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Załącznik Nr 3</t>
  </si>
  <si>
    <t xml:space="preserve">Wykaz zadań inwestycyjnych 2006 rok</t>
  </si>
  <si>
    <t xml:space="preserve">Lp</t>
  </si>
  <si>
    <t xml:space="preserve">Wyszczególnienie</t>
  </si>
  <si>
    <t xml:space="preserve">Dz.</t>
  </si>
  <si>
    <t xml:space="preserve">Rozdział</t>
  </si>
  <si>
    <t xml:space="preserve">§</t>
  </si>
  <si>
    <t xml:space="preserve">Całkowity koszt zadania</t>
  </si>
  <si>
    <t xml:space="preserve">Środki własne</t>
  </si>
  <si>
    <t xml:space="preserve">Pożyczki</t>
  </si>
  <si>
    <t xml:space="preserve">Inne</t>
  </si>
  <si>
    <t xml:space="preserve">Rolnictwo i łowiectwo</t>
  </si>
  <si>
    <t xml:space="preserve">010</t>
  </si>
  <si>
    <t xml:space="preserve">Infrastruktura wodociągowa i sanitarna</t>
  </si>
  <si>
    <t xml:space="preserve">01010</t>
  </si>
  <si>
    <t xml:space="preserve">Odwiert studni w Grochowalsku</t>
  </si>
  <si>
    <t xml:space="preserve">Budowa przyzagrodowych oczyszczalni ścieków</t>
  </si>
  <si>
    <t xml:space="preserve">Turystyka i wypoczynek</t>
  </si>
  <si>
    <t xml:space="preserve">Pozostała dziłalność</t>
  </si>
  <si>
    <t xml:space="preserve">Budowa pomostu w Chalinie</t>
  </si>
  <si>
    <t xml:space="preserve">Gospodarka mieszkaniowa</t>
  </si>
  <si>
    <t xml:space="preserve">Różne jednostki obsługi</t>
  </si>
  <si>
    <t xml:space="preserve">Docieplanie szczytów, malowanie elewcji - ul. Robotnucza 6</t>
  </si>
  <si>
    <t xml:space="preserve">Zakup kosiarki</t>
  </si>
  <si>
    <t xml:space="preserve">Zakup pieca na ciepłą wodę</t>
  </si>
  <si>
    <t xml:space="preserve">Administracja publiczna</t>
  </si>
  <si>
    <t xml:space="preserve">Urzędy gmin</t>
  </si>
  <si>
    <t xml:space="preserve">Zakup sprzętu komputerowego</t>
  </si>
  <si>
    <t xml:space="preserve">Zakup oprogramowania do systemu obiegu dokumentów</t>
  </si>
  <si>
    <t xml:space="preserve">Bezpieczeństwo publiczne i ochrona przeciwpożarowa</t>
  </si>
  <si>
    <t xml:space="preserve">Ochotnicze Straże Pożarne</t>
  </si>
  <si>
    <t xml:space="preserve">Zakup samochodu do ratownictwa chemiczno-ekologicznego dla jednostki OSP w Dobrzyniu nad Wisłą</t>
  </si>
  <si>
    <t xml:space="preserve">Oświata i Wychowanie</t>
  </si>
  <si>
    <t xml:space="preserve">Gimnazja</t>
  </si>
  <si>
    <t xml:space="preserve">Wymiana dachu - Gimnazjum w Krojczynie</t>
  </si>
  <si>
    <t xml:space="preserve">Gospodarka komunalna i ochrona środowiska</t>
  </si>
  <si>
    <t xml:space="preserve">Gospodarka ściekowa i ochrona wód</t>
  </si>
  <si>
    <t xml:space="preserve">Budowa zbiornika retencyjnego dla stacji uzdatniania wody w Dobrzyniu</t>
  </si>
  <si>
    <t xml:space="preserve">Budowa kanalizacji ul. Słowackiego i Mickiewicza</t>
  </si>
  <si>
    <t xml:space="preserve">Wykup działki pod budowę zbiornika retencyjnego</t>
  </si>
  <si>
    <t xml:space="preserve">Usuwanie skutków klęsk żywiołowych</t>
  </si>
  <si>
    <t xml:space="preserve">Kanalizacja ulica Polna, Sportowej                          i Jakuba z Płomian</t>
  </si>
  <si>
    <t xml:space="preserve">Prace stabilizacyjne i melioracyjne wraz z budową kanalizacji deszczowej, sanitarnej i przeniesienie ulicy Zjazd</t>
  </si>
  <si>
    <t xml:space="preserve">30.000</t>
  </si>
  <si>
    <t xml:space="preserve">Zakup pług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3" width="15.99"/>
    <col collapsed="false" customWidth="true" hidden="false" outlineLevel="0" max="7" min="7" style="3" width="14.7"/>
    <col collapsed="false" customWidth="true" hidden="false" outlineLevel="0" max="8" min="8" style="3" width="13.41"/>
    <col collapsed="false" customWidth="true" hidden="false" outlineLevel="0" max="9" min="9" style="3" width="12.99"/>
  </cols>
  <sheetData>
    <row r="2" customFormat="false" ht="15.75" hidden="false" customHeight="false" outlineLevel="0" collapsed="false">
      <c r="G2" s="4" t="s">
        <v>0</v>
      </c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25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s="11" customFormat="true" ht="12.75" hidden="false" customHeight="false" outlineLevel="0" collapsed="false">
      <c r="A6" s="7" t="n">
        <v>1</v>
      </c>
      <c r="B6" s="8" t="s">
        <v>11</v>
      </c>
      <c r="C6" s="9" t="s">
        <v>12</v>
      </c>
      <c r="D6" s="7"/>
      <c r="E6" s="7"/>
      <c r="F6" s="10" t="n">
        <f aca="false">SUM(F7)</f>
        <v>938500</v>
      </c>
      <c r="G6" s="10" t="n">
        <f aca="false">SUM(G7)</f>
        <v>276775</v>
      </c>
      <c r="H6" s="10" t="n">
        <f aca="false">SUM(H7)</f>
        <v>661725</v>
      </c>
      <c r="I6" s="10"/>
    </row>
    <row r="7" s="16" customFormat="true" ht="12.75" hidden="false" customHeight="false" outlineLevel="0" collapsed="false">
      <c r="A7" s="12"/>
      <c r="B7" s="13" t="s">
        <v>13</v>
      </c>
      <c r="C7" s="12"/>
      <c r="D7" s="14" t="s">
        <v>14</v>
      </c>
      <c r="E7" s="12"/>
      <c r="F7" s="15" t="n">
        <f aca="false">SUM(F8:F9)</f>
        <v>938500</v>
      </c>
      <c r="G7" s="15" t="n">
        <f aca="false">SUM(G8:G9)</f>
        <v>276775</v>
      </c>
      <c r="H7" s="15" t="n">
        <f aca="false">SUM(H9)</f>
        <v>661725</v>
      </c>
      <c r="I7" s="15"/>
    </row>
    <row r="8" s="2" customFormat="true" ht="12" hidden="false" customHeight="false" outlineLevel="0" collapsed="false">
      <c r="A8" s="17"/>
      <c r="B8" s="18" t="s">
        <v>15</v>
      </c>
      <c r="C8" s="17"/>
      <c r="D8" s="17"/>
      <c r="E8" s="17" t="n">
        <v>6050</v>
      </c>
      <c r="F8" s="19" t="n">
        <v>160000</v>
      </c>
      <c r="G8" s="19" t="n">
        <v>160000</v>
      </c>
      <c r="H8" s="19"/>
      <c r="I8" s="19"/>
    </row>
    <row r="9" s="2" customFormat="true" ht="24" hidden="false" customHeight="false" outlineLevel="0" collapsed="false">
      <c r="A9" s="17"/>
      <c r="B9" s="18" t="s">
        <v>16</v>
      </c>
      <c r="C9" s="17"/>
      <c r="D9" s="17"/>
      <c r="E9" s="17" t="n">
        <v>6050</v>
      </c>
      <c r="F9" s="19" t="n">
        <v>778500</v>
      </c>
      <c r="G9" s="19" t="n">
        <v>116775</v>
      </c>
      <c r="H9" s="19" t="n">
        <v>661725</v>
      </c>
      <c r="I9" s="19"/>
    </row>
    <row r="10" s="11" customFormat="true" ht="12.75" hidden="false" customHeight="false" outlineLevel="0" collapsed="false">
      <c r="A10" s="7" t="n">
        <v>2</v>
      </c>
      <c r="B10" s="8" t="s">
        <v>17</v>
      </c>
      <c r="C10" s="7" t="n">
        <v>630</v>
      </c>
      <c r="D10" s="7"/>
      <c r="E10" s="7"/>
      <c r="F10" s="10" t="n">
        <f aca="false">SUM(F11)</f>
        <v>160000</v>
      </c>
      <c r="G10" s="10" t="n">
        <f aca="false">SUM(G11)</f>
        <v>160000</v>
      </c>
      <c r="H10" s="10"/>
      <c r="I10" s="10"/>
    </row>
    <row r="11" s="16" customFormat="true" ht="12.75" hidden="false" customHeight="false" outlineLevel="0" collapsed="false">
      <c r="A11" s="12"/>
      <c r="B11" s="13" t="s">
        <v>18</v>
      </c>
      <c r="C11" s="12"/>
      <c r="D11" s="12" t="n">
        <v>63095</v>
      </c>
      <c r="E11" s="12"/>
      <c r="F11" s="15" t="n">
        <v>160000</v>
      </c>
      <c r="G11" s="15" t="n">
        <v>160000</v>
      </c>
      <c r="H11" s="15"/>
      <c r="I11" s="15"/>
    </row>
    <row r="12" s="2" customFormat="true" ht="12" hidden="false" customHeight="false" outlineLevel="0" collapsed="false">
      <c r="A12" s="17"/>
      <c r="B12" s="18" t="s">
        <v>19</v>
      </c>
      <c r="C12" s="17"/>
      <c r="D12" s="17"/>
      <c r="E12" s="17" t="n">
        <v>6050</v>
      </c>
      <c r="F12" s="19" t="n">
        <v>160000</v>
      </c>
      <c r="G12" s="19" t="n">
        <v>160000</v>
      </c>
      <c r="H12" s="19"/>
      <c r="I12" s="19"/>
    </row>
    <row r="13" s="23" customFormat="true" ht="12" hidden="false" customHeight="false" outlineLevel="0" collapsed="false">
      <c r="A13" s="20"/>
      <c r="B13" s="21" t="s">
        <v>20</v>
      </c>
      <c r="C13" s="20" t="n">
        <v>700</v>
      </c>
      <c r="D13" s="20"/>
      <c r="E13" s="20"/>
      <c r="F13" s="22" t="n">
        <f aca="false">SUM(F14)</f>
        <v>90000</v>
      </c>
      <c r="G13" s="22" t="n">
        <f aca="false">SUM(G14)</f>
        <v>90000</v>
      </c>
      <c r="H13" s="22"/>
      <c r="I13" s="22"/>
    </row>
    <row r="14" s="27" customFormat="true" ht="12" hidden="false" customHeight="false" outlineLevel="0" collapsed="false">
      <c r="A14" s="24"/>
      <c r="B14" s="25" t="s">
        <v>21</v>
      </c>
      <c r="C14" s="24"/>
      <c r="D14" s="24" t="n">
        <v>70004</v>
      </c>
      <c r="E14" s="24"/>
      <c r="F14" s="26" t="n">
        <f aca="false">SUM(F15,F16,F17)</f>
        <v>90000</v>
      </c>
      <c r="G14" s="26" t="n">
        <f aca="false">SUM(G15,G16,G17)</f>
        <v>90000</v>
      </c>
      <c r="H14" s="26"/>
      <c r="I14" s="26"/>
    </row>
    <row r="15" s="2" customFormat="true" ht="24" hidden="false" customHeight="false" outlineLevel="0" collapsed="false">
      <c r="A15" s="17"/>
      <c r="B15" s="18" t="s">
        <v>22</v>
      </c>
      <c r="C15" s="17"/>
      <c r="D15" s="17"/>
      <c r="E15" s="17" t="n">
        <v>6050</v>
      </c>
      <c r="F15" s="19" t="n">
        <v>40000</v>
      </c>
      <c r="G15" s="19" t="n">
        <v>40000</v>
      </c>
      <c r="H15" s="19"/>
      <c r="I15" s="19"/>
    </row>
    <row r="16" s="2" customFormat="true" ht="12" hidden="false" customHeight="false" outlineLevel="0" collapsed="false">
      <c r="A16" s="17"/>
      <c r="B16" s="18" t="s">
        <v>23</v>
      </c>
      <c r="C16" s="17"/>
      <c r="D16" s="17"/>
      <c r="E16" s="17" t="n">
        <v>6060</v>
      </c>
      <c r="F16" s="19" t="n">
        <v>5000</v>
      </c>
      <c r="G16" s="19" t="n">
        <v>5000</v>
      </c>
      <c r="H16" s="19"/>
      <c r="I16" s="19"/>
    </row>
    <row r="17" s="2" customFormat="true" ht="12" hidden="false" customHeight="false" outlineLevel="0" collapsed="false">
      <c r="A17" s="17"/>
      <c r="B17" s="18" t="s">
        <v>24</v>
      </c>
      <c r="C17" s="17"/>
      <c r="D17" s="17"/>
      <c r="E17" s="17" t="n">
        <v>6060</v>
      </c>
      <c r="F17" s="19" t="n">
        <v>45000</v>
      </c>
      <c r="G17" s="19" t="n">
        <v>45000</v>
      </c>
      <c r="H17" s="19"/>
      <c r="I17" s="19"/>
    </row>
    <row r="18" s="11" customFormat="true" ht="12.75" hidden="false" customHeight="false" outlineLevel="0" collapsed="false">
      <c r="A18" s="7" t="n">
        <v>3</v>
      </c>
      <c r="B18" s="28" t="s">
        <v>25</v>
      </c>
      <c r="C18" s="7" t="n">
        <v>750</v>
      </c>
      <c r="D18" s="7"/>
      <c r="E18" s="7"/>
      <c r="F18" s="10" t="n">
        <f aca="false">SUM(F19)</f>
        <v>53500</v>
      </c>
      <c r="G18" s="10" t="n">
        <f aca="false">SUM(F19)</f>
        <v>53500</v>
      </c>
      <c r="H18" s="10"/>
      <c r="I18" s="10"/>
    </row>
    <row r="19" s="16" customFormat="true" ht="12.75" hidden="false" customHeight="false" outlineLevel="0" collapsed="false">
      <c r="A19" s="12"/>
      <c r="B19" s="29" t="s">
        <v>26</v>
      </c>
      <c r="C19" s="12"/>
      <c r="D19" s="12" t="n">
        <v>75023</v>
      </c>
      <c r="E19" s="12"/>
      <c r="F19" s="15" t="n">
        <f aca="false">SUM(F20:F21)</f>
        <v>53500</v>
      </c>
      <c r="G19" s="15" t="n">
        <f aca="false">SUM(G20:G21)</f>
        <v>53500</v>
      </c>
      <c r="H19" s="15"/>
      <c r="I19" s="15"/>
    </row>
    <row r="20" customFormat="false" ht="12.75" hidden="false" customHeight="false" outlineLevel="0" collapsed="false">
      <c r="A20" s="30"/>
      <c r="B20" s="31" t="s">
        <v>27</v>
      </c>
      <c r="C20" s="30"/>
      <c r="D20" s="30"/>
      <c r="E20" s="30" t="n">
        <v>6060</v>
      </c>
      <c r="F20" s="32" t="n">
        <v>23500</v>
      </c>
      <c r="G20" s="32" t="n">
        <v>23500</v>
      </c>
      <c r="H20" s="32"/>
      <c r="I20" s="32"/>
    </row>
    <row r="21" s="2" customFormat="true" ht="24" hidden="false" customHeight="false" outlineLevel="0" collapsed="false">
      <c r="A21" s="17"/>
      <c r="B21" s="18" t="s">
        <v>28</v>
      </c>
      <c r="C21" s="17"/>
      <c r="D21" s="17"/>
      <c r="E21" s="17" t="n">
        <v>6060</v>
      </c>
      <c r="F21" s="19" t="n">
        <v>30000</v>
      </c>
      <c r="G21" s="19" t="n">
        <v>30000</v>
      </c>
      <c r="H21" s="19"/>
      <c r="I21" s="19"/>
    </row>
    <row r="22" s="11" customFormat="true" ht="22.5" hidden="false" customHeight="false" outlineLevel="0" collapsed="false">
      <c r="A22" s="7" t="n">
        <v>4</v>
      </c>
      <c r="B22" s="28" t="s">
        <v>29</v>
      </c>
      <c r="C22" s="7" t="n">
        <v>754</v>
      </c>
      <c r="D22" s="7"/>
      <c r="E22" s="7"/>
      <c r="F22" s="10" t="n">
        <f aca="false">SUM(F23)</f>
        <v>220000</v>
      </c>
      <c r="G22" s="10" t="n">
        <f aca="false">SUM(G23)</f>
        <v>20000</v>
      </c>
      <c r="H22" s="10" t="n">
        <f aca="false">SUM(H23)</f>
        <v>200000</v>
      </c>
      <c r="I22" s="10"/>
    </row>
    <row r="23" s="16" customFormat="true" ht="12.75" hidden="false" customHeight="false" outlineLevel="0" collapsed="false">
      <c r="A23" s="12"/>
      <c r="B23" s="29" t="s">
        <v>30</v>
      </c>
      <c r="C23" s="12"/>
      <c r="D23" s="12" t="n">
        <v>75412</v>
      </c>
      <c r="E23" s="12"/>
      <c r="F23" s="15" t="n">
        <f aca="false">SUM(F24)</f>
        <v>220000</v>
      </c>
      <c r="G23" s="15" t="n">
        <f aca="false">SUM(G24)</f>
        <v>20000</v>
      </c>
      <c r="H23" s="15" t="n">
        <v>200000</v>
      </c>
      <c r="I23" s="15"/>
    </row>
    <row r="24" s="2" customFormat="true" ht="36" hidden="false" customHeight="false" outlineLevel="0" collapsed="false">
      <c r="A24" s="17"/>
      <c r="B24" s="18" t="s">
        <v>31</v>
      </c>
      <c r="C24" s="17"/>
      <c r="D24" s="17"/>
      <c r="E24" s="17" t="n">
        <v>6060</v>
      </c>
      <c r="F24" s="19" t="n">
        <v>220000</v>
      </c>
      <c r="G24" s="19" t="n">
        <v>20000</v>
      </c>
      <c r="H24" s="19" t="n">
        <v>200000</v>
      </c>
      <c r="I24" s="19"/>
    </row>
    <row r="25" s="11" customFormat="true" ht="12.75" hidden="false" customHeight="false" outlineLevel="0" collapsed="false">
      <c r="A25" s="7"/>
      <c r="B25" s="28" t="s">
        <v>32</v>
      </c>
      <c r="C25" s="7" t="n">
        <v>801</v>
      </c>
      <c r="D25" s="7"/>
      <c r="E25" s="7"/>
      <c r="F25" s="10" t="n">
        <f aca="false">SUM(F26)</f>
        <v>70000</v>
      </c>
      <c r="G25" s="10" t="n">
        <f aca="false">SUM(G26)</f>
        <v>70000</v>
      </c>
      <c r="H25" s="10"/>
      <c r="I25" s="10"/>
    </row>
    <row r="26" s="16" customFormat="true" ht="12.75" hidden="false" customHeight="false" outlineLevel="0" collapsed="false">
      <c r="A26" s="12"/>
      <c r="B26" s="29" t="s">
        <v>33</v>
      </c>
      <c r="C26" s="12"/>
      <c r="D26" s="12" t="n">
        <v>80110</v>
      </c>
      <c r="E26" s="12"/>
      <c r="F26" s="15" t="n">
        <f aca="false">SUM(F27)</f>
        <v>70000</v>
      </c>
      <c r="G26" s="15" t="n">
        <f aca="false">SUM(G27)</f>
        <v>70000</v>
      </c>
      <c r="H26" s="15"/>
      <c r="I26" s="15"/>
    </row>
    <row r="27" s="2" customFormat="true" ht="24" hidden="false" customHeight="false" outlineLevel="0" collapsed="false">
      <c r="A27" s="17"/>
      <c r="B27" s="18" t="s">
        <v>34</v>
      </c>
      <c r="C27" s="17"/>
      <c r="D27" s="17"/>
      <c r="E27" s="17" t="n">
        <v>6050</v>
      </c>
      <c r="F27" s="19" t="n">
        <v>70000</v>
      </c>
      <c r="G27" s="19" t="n">
        <v>70000</v>
      </c>
      <c r="H27" s="19"/>
      <c r="I27" s="19"/>
    </row>
    <row r="28" s="11" customFormat="true" ht="22.5" hidden="false" customHeight="false" outlineLevel="0" collapsed="false">
      <c r="A28" s="7" t="n">
        <v>5</v>
      </c>
      <c r="B28" s="28" t="s">
        <v>35</v>
      </c>
      <c r="C28" s="7" t="n">
        <v>900</v>
      </c>
      <c r="D28" s="7"/>
      <c r="E28" s="7"/>
      <c r="F28" s="10" t="n">
        <f aca="false">SUM(F29,F33,F36)</f>
        <v>1475000</v>
      </c>
      <c r="G28" s="10" t="n">
        <f aca="false">SUM(G29,G33,G36)</f>
        <v>225000</v>
      </c>
      <c r="H28" s="10" t="n">
        <f aca="false">SUM(H29,H33)</f>
        <v>700000</v>
      </c>
      <c r="I28" s="10" t="n">
        <f aca="false">SUM(I33)</f>
        <v>550000</v>
      </c>
    </row>
    <row r="29" s="16" customFormat="true" ht="12.75" hidden="false" customHeight="false" outlineLevel="0" collapsed="false">
      <c r="A29" s="12"/>
      <c r="B29" s="29" t="s">
        <v>36</v>
      </c>
      <c r="C29" s="12"/>
      <c r="D29" s="12" t="n">
        <v>90001</v>
      </c>
      <c r="E29" s="12"/>
      <c r="F29" s="15" t="n">
        <f aca="false">SUM(F30,F31,F32)</f>
        <v>180000</v>
      </c>
      <c r="G29" s="15" t="n">
        <f aca="false">SUM(G30:G31,G32)</f>
        <v>180000</v>
      </c>
      <c r="H29" s="15"/>
      <c r="I29" s="15"/>
    </row>
    <row r="30" s="2" customFormat="true" ht="24" hidden="false" customHeight="false" outlineLevel="0" collapsed="false">
      <c r="A30" s="17"/>
      <c r="B30" s="18" t="s">
        <v>37</v>
      </c>
      <c r="C30" s="17"/>
      <c r="D30" s="17"/>
      <c r="E30" s="17" t="n">
        <v>6050</v>
      </c>
      <c r="F30" s="19" t="n">
        <v>145000</v>
      </c>
      <c r="G30" s="19" t="n">
        <v>145000</v>
      </c>
      <c r="H30" s="19"/>
      <c r="I30" s="19"/>
    </row>
    <row r="31" s="2" customFormat="true" ht="24" hidden="false" customHeight="false" outlineLevel="0" collapsed="false">
      <c r="A31" s="17"/>
      <c r="B31" s="18" t="s">
        <v>38</v>
      </c>
      <c r="C31" s="17"/>
      <c r="D31" s="17"/>
      <c r="E31" s="17" t="n">
        <v>6050</v>
      </c>
      <c r="F31" s="19" t="n">
        <v>20000</v>
      </c>
      <c r="G31" s="19" t="n">
        <v>20000</v>
      </c>
      <c r="H31" s="19"/>
      <c r="I31" s="19"/>
    </row>
    <row r="32" s="2" customFormat="true" ht="24" hidden="false" customHeight="false" outlineLevel="0" collapsed="false">
      <c r="A32" s="17"/>
      <c r="B32" s="18" t="s">
        <v>39</v>
      </c>
      <c r="C32" s="17"/>
      <c r="D32" s="17"/>
      <c r="E32" s="17" t="n">
        <v>6060</v>
      </c>
      <c r="F32" s="19" t="n">
        <v>15000</v>
      </c>
      <c r="G32" s="19" t="n">
        <v>15000</v>
      </c>
      <c r="H32" s="19"/>
      <c r="I32" s="19"/>
    </row>
    <row r="33" s="16" customFormat="true" ht="12.75" hidden="false" customHeight="false" outlineLevel="0" collapsed="false">
      <c r="A33" s="12"/>
      <c r="B33" s="29" t="s">
        <v>40</v>
      </c>
      <c r="C33" s="12"/>
      <c r="D33" s="12" t="n">
        <v>90078</v>
      </c>
      <c r="E33" s="12"/>
      <c r="F33" s="15" t="n">
        <f aca="false">SUM(F34,F35)</f>
        <v>1280000</v>
      </c>
      <c r="G33" s="15" t="n">
        <v>30000</v>
      </c>
      <c r="H33" s="15" t="n">
        <f aca="false">SUM(H34,H35)</f>
        <v>700000</v>
      </c>
      <c r="I33" s="15" t="n">
        <f aca="false">SUM(I34)</f>
        <v>550000</v>
      </c>
    </row>
    <row r="34" s="36" customFormat="true" ht="24" hidden="false" customHeight="false" outlineLevel="0" collapsed="false">
      <c r="A34" s="33"/>
      <c r="B34" s="34" t="s">
        <v>41</v>
      </c>
      <c r="C34" s="33"/>
      <c r="D34" s="33"/>
      <c r="E34" s="33" t="n">
        <v>6050</v>
      </c>
      <c r="F34" s="35" t="n">
        <v>1200000</v>
      </c>
      <c r="G34" s="35"/>
      <c r="H34" s="35" t="n">
        <v>650000</v>
      </c>
      <c r="I34" s="35" t="n">
        <v>550000</v>
      </c>
    </row>
    <row r="35" s="36" customFormat="true" ht="36" hidden="false" customHeight="false" outlineLevel="0" collapsed="false">
      <c r="A35" s="33"/>
      <c r="B35" s="34" t="s">
        <v>42</v>
      </c>
      <c r="C35" s="33"/>
      <c r="D35" s="33"/>
      <c r="E35" s="33" t="n">
        <v>6053</v>
      </c>
      <c r="F35" s="35" t="n">
        <v>80000</v>
      </c>
      <c r="G35" s="35" t="s">
        <v>43</v>
      </c>
      <c r="H35" s="35" t="n">
        <v>50000</v>
      </c>
      <c r="I35" s="35"/>
    </row>
    <row r="36" s="36" customFormat="true" ht="12" hidden="false" customHeight="false" outlineLevel="0" collapsed="false">
      <c r="A36" s="24"/>
      <c r="B36" s="25" t="s">
        <v>18</v>
      </c>
      <c r="C36" s="24"/>
      <c r="D36" s="24" t="n">
        <v>90095</v>
      </c>
      <c r="E36" s="24"/>
      <c r="F36" s="26" t="n">
        <f aca="false">SUM(F37)</f>
        <v>15000</v>
      </c>
      <c r="G36" s="26" t="n">
        <f aca="false">SUM(G37)</f>
        <v>15000</v>
      </c>
      <c r="H36" s="26"/>
      <c r="I36" s="26"/>
    </row>
    <row r="37" s="36" customFormat="true" ht="12" hidden="false" customHeight="false" outlineLevel="0" collapsed="false">
      <c r="A37" s="33"/>
      <c r="B37" s="34" t="s">
        <v>44</v>
      </c>
      <c r="C37" s="33"/>
      <c r="D37" s="33"/>
      <c r="E37" s="33" t="n">
        <v>6050</v>
      </c>
      <c r="F37" s="35" t="n">
        <v>15000</v>
      </c>
      <c r="G37" s="35" t="n">
        <v>15000</v>
      </c>
      <c r="H37" s="35"/>
      <c r="I37" s="35"/>
    </row>
    <row r="38" s="11" customFormat="true" ht="12.75" hidden="false" customHeight="false" outlineLevel="0" collapsed="false">
      <c r="A38" s="7"/>
      <c r="B38" s="37" t="s">
        <v>45</v>
      </c>
      <c r="C38" s="7"/>
      <c r="D38" s="7"/>
      <c r="E38" s="7"/>
      <c r="F38" s="10" t="n">
        <f aca="false">F6+F10+F13+F18+F22+F25+F28</f>
        <v>3007000</v>
      </c>
      <c r="G38" s="10" t="n">
        <f aca="false">SUM(G6,G10,G13,G18,G22,G25,G28)</f>
        <v>895275</v>
      </c>
      <c r="H38" s="10" t="n">
        <f aca="false">SUM(H6,H22,H28)</f>
        <v>1561725</v>
      </c>
      <c r="I38" s="10" t="n">
        <f aca="false">SUM(I28)</f>
        <v>550000</v>
      </c>
    </row>
    <row r="39" customFormat="false" ht="12.75" hidden="false" customHeight="false" outlineLevel="0" collapsed="false">
      <c r="F39" s="38"/>
    </row>
  </sheetData>
  <mergeCells count="2">
    <mergeCell ref="G2:J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8:25:00Z</dcterms:created>
  <dc:creator>UMiG Dobrzyń</dc:creator>
  <dc:description/>
  <dc:language>en-US</dc:language>
  <cp:lastModifiedBy>UMiG Dobrzyń</cp:lastModifiedBy>
  <cp:lastPrinted>2005-11-18T06:54:44Z</cp:lastPrinted>
  <dcterms:modified xsi:type="dcterms:W3CDTF">2006-06-02T10:15:38Z</dcterms:modified>
  <cp:revision>0</cp:revision>
  <dc:subject/>
  <dc:title/>
</cp:coreProperties>
</file>