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4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8">
  <si>
    <t xml:space="preserve">Bachorzewo</t>
  </si>
  <si>
    <t xml:space="preserve">Chalin</t>
  </si>
  <si>
    <t xml:space="preserve">Dyblin</t>
  </si>
  <si>
    <t xml:space="preserve">Glewo</t>
  </si>
  <si>
    <t xml:space="preserve">Główczyn</t>
  </si>
  <si>
    <t xml:space="preserve">Grochowalsk</t>
  </si>
  <si>
    <t xml:space="preserve">Kamienica</t>
  </si>
  <si>
    <t xml:space="preserve">Kisielewo</t>
  </si>
  <si>
    <t xml:space="preserve">Kochoń</t>
  </si>
  <si>
    <t xml:space="preserve">Kol.Chalin</t>
  </si>
  <si>
    <t xml:space="preserve">Krępa</t>
  </si>
  <si>
    <t xml:space="preserve">Krojczyn</t>
  </si>
  <si>
    <t xml:space="preserve">Lenie</t>
  </si>
  <si>
    <t xml:space="preserve">Michałkowo</t>
  </si>
  <si>
    <t xml:space="preserve">Mokowo</t>
  </si>
  <si>
    <t xml:space="preserve">Mokówko</t>
  </si>
  <si>
    <t xml:space="preserve">Płomiany </t>
  </si>
  <si>
    <t xml:space="preserve">Ruszkowo</t>
  </si>
  <si>
    <t xml:space="preserve">Strachoń</t>
  </si>
  <si>
    <t xml:space="preserve">Stróżewo</t>
  </si>
  <si>
    <t xml:space="preserve">Szpiegowo</t>
  </si>
  <si>
    <t xml:space="preserve">Tulibowo</t>
  </si>
  <si>
    <t xml:space="preserve">Wierznica</t>
  </si>
  <si>
    <t xml:space="preserve">Zbyszewo</t>
  </si>
  <si>
    <t xml:space="preserve">Klasyfikacja</t>
  </si>
  <si>
    <t xml:space="preserve">010</t>
  </si>
  <si>
    <t xml:space="preserve">600</t>
  </si>
  <si>
    <t xml:space="preserve">700</t>
  </si>
  <si>
    <t xml:space="preserve">900</t>
  </si>
  <si>
    <t xml:space="preserve">926</t>
  </si>
  <si>
    <t xml:space="preserve">Nieokreślone</t>
  </si>
  <si>
    <t xml:space="preserve">Załącznik nr 9 </t>
  </si>
  <si>
    <t xml:space="preserve">Fundusz sołecki na 2011 rok</t>
  </si>
  <si>
    <t xml:space="preserve">Lp.</t>
  </si>
  <si>
    <t xml:space="preserve">Sołectwa</t>
  </si>
  <si>
    <t xml:space="preserve">Przedsięwzięcia</t>
  </si>
  <si>
    <t xml:space="preserve">Kwota</t>
  </si>
  <si>
    <t xml:space="preserve">Dział-Rozdział</t>
  </si>
  <si>
    <t xml:space="preserve">1) Poprawa melioracji</t>
  </si>
  <si>
    <t xml:space="preserve">010-01010</t>
  </si>
  <si>
    <t xml:space="preserve">2) Naprawa drogi, odświeżenie pasa drogowego</t>
  </si>
  <si>
    <t xml:space="preserve">600-60016</t>
  </si>
  <si>
    <t xml:space="preserve">3) Organizacja imprez kulturalnych</t>
  </si>
  <si>
    <t xml:space="preserve">010-01095</t>
  </si>
  <si>
    <t xml:space="preserve">Chalin, Chudzewo</t>
  </si>
  <si>
    <t xml:space="preserve">1) Przygotowanie pomieszczenia pod przedszkole</t>
  </si>
  <si>
    <t xml:space="preserve">700-70005</t>
  </si>
  <si>
    <t xml:space="preserve">2) Dofinansowanie remizy OSP Chalin - cele statutowe</t>
  </si>
  <si>
    <t xml:space="preserve">754-75412</t>
  </si>
  <si>
    <t xml:space="preserve">3) Remonty dróg</t>
  </si>
  <si>
    <t xml:space="preserve">Dyblin, Dyblinek</t>
  </si>
  <si>
    <t xml:space="preserve">1) Naprawa dróg w sołectwie</t>
  </si>
  <si>
    <t xml:space="preserve">Glewo, Glewo-Mokre</t>
  </si>
  <si>
    <t xml:space="preserve">1) Remont świetlicy w Glewie</t>
  </si>
  <si>
    <t xml:space="preserve">2) Wyrównanie dróg wiejskich</t>
  </si>
  <si>
    <t xml:space="preserve">1) Zorganizowanie placu zabaw</t>
  </si>
  <si>
    <t xml:space="preserve">926-92695</t>
  </si>
  <si>
    <t xml:space="preserve">2) Wyposażenie remizy strażackiej</t>
  </si>
  <si>
    <t xml:space="preserve">1) Remont dróg</t>
  </si>
  <si>
    <t xml:space="preserve">2) Utrzymanie świetlicy</t>
  </si>
  <si>
    <t xml:space="preserve">1) Na remonty i odtwarzanie dróg w sołectwie</t>
  </si>
  <si>
    <t xml:space="preserve">2) Sprawy kulturalne</t>
  </si>
  <si>
    <t xml:space="preserve">1) Doposażenie boiska i placu zabaw</t>
  </si>
  <si>
    <t xml:space="preserve">2) Remont dróg</t>
  </si>
  <si>
    <t xml:space="preserve">3) Melioracja</t>
  </si>
  <si>
    <t xml:space="preserve">1) Remont drogi w Kochoniu</t>
  </si>
  <si>
    <t xml:space="preserve">Kolonia Chalin</t>
  </si>
  <si>
    <t xml:space="preserve">1) Dokończenie wodociągowania </t>
  </si>
  <si>
    <t xml:space="preserve">1) Poprawa nawierzchni dróg, a także utrzymanie porządku na poboczach</t>
  </si>
  <si>
    <t xml:space="preserve">2) Poszerzenie drogi na odcinku 200 m</t>
  </si>
  <si>
    <t xml:space="preserve">1) Remont i naprawa istniejących dróg</t>
  </si>
  <si>
    <t xml:space="preserve">2) Zakup wyposażenie do strażnicy</t>
  </si>
  <si>
    <t xml:space="preserve">3) Naprawa przyłącza wody do P. Celmer</t>
  </si>
  <si>
    <t xml:space="preserve">4) Cele kulturalne</t>
  </si>
  <si>
    <t xml:space="preserve">010-01095 </t>
  </si>
  <si>
    <t xml:space="preserve"> Lenie Wielkie, Skaszewo</t>
  </si>
  <si>
    <t xml:space="preserve">2) Cele kulturalno- rozrywkowe lub klęski żywiołowe</t>
  </si>
  <si>
    <t xml:space="preserve">1) Remont dróg w sołectwie </t>
  </si>
  <si>
    <t xml:space="preserve">60016-4300</t>
  </si>
  <si>
    <t xml:space="preserve">Mokowo, Wierzniczka</t>
  </si>
  <si>
    <t xml:space="preserve">1) Naprawa przystanku na Kol. Mokowo</t>
  </si>
  <si>
    <t xml:space="preserve">2) Udrożnienie rowu w celu odprowadzenia wody</t>
  </si>
  <si>
    <t xml:space="preserve">3) Naprawa dróg w sołectwie</t>
  </si>
  <si>
    <t xml:space="preserve">Mokówko, Łagiewniki</t>
  </si>
  <si>
    <t xml:space="preserve">1) Remont świetlicy w Mokówku</t>
  </si>
  <si>
    <t xml:space="preserve">Płomiany</t>
  </si>
  <si>
    <t xml:space="preserve">1) Ocieplenie strażnicy OSP w Płomianach</t>
  </si>
  <si>
    <t xml:space="preserve">700-70005 </t>
  </si>
  <si>
    <t xml:space="preserve">2) Konserwacja dróg wiejskich</t>
  </si>
  <si>
    <t xml:space="preserve">1) Utwardzenie  i remont dróg w sołectwie</t>
  </si>
  <si>
    <t xml:space="preserve">1) Zainstalowanie oświetlenia ulicznego</t>
  </si>
  <si>
    <t xml:space="preserve">900-90015</t>
  </si>
  <si>
    <t xml:space="preserve">Sróżewo</t>
  </si>
  <si>
    <t xml:space="preserve">1) Przebudowa drogi, ułożenie tłucznia i zalanie asfaltem</t>
  </si>
  <si>
    <t xml:space="preserve">1) Oświetlenie przystaku autobusowego</t>
  </si>
  <si>
    <t xml:space="preserve">2) Poprawa bezpieczeństwa na skrzyżowaniu dróg i zrobienie chodnika przez wieś</t>
  </si>
  <si>
    <t xml:space="preserve">3) Poprawa nawierzchni dróg</t>
  </si>
  <si>
    <t xml:space="preserve">1) Utrwaldzenie dróg w sołectwie</t>
  </si>
  <si>
    <t xml:space="preserve">1) Poprawa jakości dróg w sołectwie</t>
  </si>
  <si>
    <t xml:space="preserve">1) Działalność świetlicy w Zbyszewie</t>
  </si>
  <si>
    <t xml:space="preserve">2) Utrzymanie dróg w sołectwie</t>
  </si>
  <si>
    <t xml:space="preserve">Plan </t>
  </si>
  <si>
    <t xml:space="preserve">Dz.</t>
  </si>
  <si>
    <t xml:space="preserve">Rozdz.</t>
  </si>
  <si>
    <t xml:space="preserve">§</t>
  </si>
  <si>
    <t xml:space="preserve">Nazwa</t>
  </si>
  <si>
    <t xml:space="preserve">Rolnictwo i łowiectwo</t>
  </si>
  <si>
    <t xml:space="preserve">01010</t>
  </si>
  <si>
    <t xml:space="preserve">Infrastruktura wodociągowa                                                                                     i sanitarna</t>
  </si>
  <si>
    <t xml:space="preserve">Materiały i wyposażenie</t>
  </si>
  <si>
    <t xml:space="preserve">Zakup usług remontowych</t>
  </si>
  <si>
    <t xml:space="preserve">Zakup usług pozostałych</t>
  </si>
  <si>
    <t xml:space="preserve">01095</t>
  </si>
  <si>
    <t xml:space="preserve">Pozostała działalność</t>
  </si>
  <si>
    <t xml:space="preserve">4170</t>
  </si>
  <si>
    <t xml:space="preserve">Wynagrodzenie bezosobowe</t>
  </si>
  <si>
    <t xml:space="preserve">4210</t>
  </si>
  <si>
    <t xml:space="preserve">4300</t>
  </si>
  <si>
    <t xml:space="preserve">Transport i łączność</t>
  </si>
  <si>
    <t xml:space="preserve">Drogi publiczne i gminne</t>
  </si>
  <si>
    <t xml:space="preserve">Zakup materiałów i wyposażenia</t>
  </si>
  <si>
    <t xml:space="preserve">4270</t>
  </si>
  <si>
    <t xml:space="preserve">Gospodarka mieszkaniowa</t>
  </si>
  <si>
    <t xml:space="preserve">Gospodarka gruntami                                                                  i nieruchomościami</t>
  </si>
  <si>
    <t xml:space="preserve">Gospodarka komunalna i ochrona środowiska</t>
  </si>
  <si>
    <t xml:space="preserve">Oświetlenie ulic, placów i dróg</t>
  </si>
  <si>
    <t xml:space="preserve">Kultura fizyczna i sport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0.71"/>
    <col collapsed="false" customWidth="true" hidden="false" outlineLevel="0" max="8" min="8" style="0" width="11.28"/>
  </cols>
  <sheetData>
    <row r="1" s="1" customFormat="true" ht="11.2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</row>
    <row r="2" customFormat="false" ht="12.75" hidden="false" customHeight="false" outlineLevel="0" collapsed="false">
      <c r="A2" s="1" t="s">
        <v>24</v>
      </c>
      <c r="B2" s="3" t="n">
        <f aca="false">SUM(C2:Z2)</f>
        <v>284089.55</v>
      </c>
      <c r="C2" s="3" t="n">
        <v>12948.5</v>
      </c>
      <c r="D2" s="3" t="n">
        <v>21312.75</v>
      </c>
      <c r="E2" s="3" t="n">
        <v>14288.93</v>
      </c>
      <c r="F2" s="3" t="n">
        <v>11393.61</v>
      </c>
      <c r="G2" s="3" t="n">
        <v>7667.23</v>
      </c>
      <c r="H2" s="3" t="n">
        <v>16942.97</v>
      </c>
      <c r="I2" s="3" t="n">
        <v>10240.84</v>
      </c>
      <c r="J2" s="3" t="n">
        <v>8819.99</v>
      </c>
      <c r="K2" s="3" t="n">
        <v>8283.82</v>
      </c>
      <c r="L2" s="3" t="n">
        <v>7372.33</v>
      </c>
      <c r="M2" s="3" t="n">
        <v>8659.14</v>
      </c>
      <c r="N2" s="3" t="n">
        <v>18310.2</v>
      </c>
      <c r="O2" s="3" t="n">
        <v>20052.75</v>
      </c>
      <c r="P2" s="3" t="n">
        <v>12305.1</v>
      </c>
      <c r="Q2" s="3" t="n">
        <v>11420.42</v>
      </c>
      <c r="R2" s="3" t="n">
        <v>9945.95</v>
      </c>
      <c r="S2" s="3" t="n">
        <v>15763.39</v>
      </c>
      <c r="T2" s="3" t="n">
        <v>7345.52</v>
      </c>
      <c r="U2" s="3" t="n">
        <v>7586.8</v>
      </c>
      <c r="V2" s="3" t="n">
        <v>8712.76</v>
      </c>
      <c r="W2" s="3" t="n">
        <v>14047.65</v>
      </c>
      <c r="X2" s="3" t="n">
        <v>10562.54</v>
      </c>
      <c r="Y2" s="3" t="n">
        <v>10750.2</v>
      </c>
      <c r="Z2" s="3" t="n">
        <v>9356.16</v>
      </c>
      <c r="AA2" s="3"/>
    </row>
    <row r="3" customFormat="false" ht="12.75" hidden="false" customHeight="false" outlineLevel="0" collapsed="false">
      <c r="A3" s="4" t="s">
        <v>25</v>
      </c>
      <c r="B3" s="3" t="n">
        <f aca="false">SUM(C3:Z3)</f>
        <v>24702.52</v>
      </c>
      <c r="C3" s="3" t="n">
        <v>1948.5</v>
      </c>
      <c r="D3" s="3"/>
      <c r="E3" s="3"/>
      <c r="F3" s="3"/>
      <c r="G3" s="3"/>
      <c r="H3" s="3"/>
      <c r="I3" s="3"/>
      <c r="J3" s="3" t="n">
        <v>2500</v>
      </c>
      <c r="K3" s="3"/>
      <c r="L3" s="3" t="n">
        <v>7372.33</v>
      </c>
      <c r="M3" s="3"/>
      <c r="N3" s="3" t="n">
        <v>2000</v>
      </c>
      <c r="O3" s="3"/>
      <c r="P3" s="3"/>
      <c r="Q3" s="3" t="n">
        <v>3000</v>
      </c>
      <c r="R3" s="3"/>
      <c r="S3" s="3" t="n">
        <v>7881.69</v>
      </c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4"/>
      <c r="B4" s="3" t="n">
        <f aca="false">SUM(C4:Z4)</f>
        <v>9551.04</v>
      </c>
      <c r="C4" s="3" t="n">
        <v>1000</v>
      </c>
      <c r="D4" s="3"/>
      <c r="E4" s="3"/>
      <c r="F4" s="3"/>
      <c r="G4" s="3"/>
      <c r="H4" s="3"/>
      <c r="I4" s="3" t="n">
        <v>2240.84</v>
      </c>
      <c r="J4" s="3"/>
      <c r="K4" s="3"/>
      <c r="L4" s="3"/>
      <c r="M4" s="3"/>
      <c r="N4" s="3" t="n">
        <v>1310.2</v>
      </c>
      <c r="O4" s="3" t="n">
        <v>5000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A5" s="4" t="s">
        <v>26</v>
      </c>
      <c r="B5" s="3" t="n">
        <f aca="false">SUM(C5:Z5)</f>
        <v>176089.65</v>
      </c>
      <c r="C5" s="3" t="n">
        <v>10000</v>
      </c>
      <c r="D5" s="3" t="n">
        <v>15012.75</v>
      </c>
      <c r="E5" s="3" t="n">
        <v>14288.93</v>
      </c>
      <c r="F5" s="3" t="n">
        <v>1393.61</v>
      </c>
      <c r="G5" s="3"/>
      <c r="H5" s="3" t="n">
        <v>10000</v>
      </c>
      <c r="I5" s="3" t="n">
        <v>8000</v>
      </c>
      <c r="J5" s="3" t="n">
        <v>2500</v>
      </c>
      <c r="K5" s="3" t="n">
        <v>8283.82</v>
      </c>
      <c r="L5" s="3"/>
      <c r="M5" s="3" t="n">
        <v>8659.14</v>
      </c>
      <c r="N5" s="3" t="n">
        <v>12000</v>
      </c>
      <c r="O5" s="3" t="n">
        <v>15052.75</v>
      </c>
      <c r="P5" s="3" t="n">
        <v>12305.1</v>
      </c>
      <c r="Q5" s="3" t="n">
        <v>8420.42</v>
      </c>
      <c r="R5" s="3" t="n">
        <v>7445.95</v>
      </c>
      <c r="S5" s="3"/>
      <c r="T5" s="3" t="n">
        <v>7345.52</v>
      </c>
      <c r="U5" s="3"/>
      <c r="V5" s="3" t="n">
        <v>8712.76</v>
      </c>
      <c r="W5" s="3"/>
      <c r="X5" s="3" t="n">
        <v>10562.54</v>
      </c>
      <c r="Y5" s="3" t="n">
        <v>10750.2</v>
      </c>
      <c r="Z5" s="3" t="n">
        <v>5356.16</v>
      </c>
      <c r="AA5" s="3"/>
    </row>
    <row r="6" customFormat="false" ht="12.75" hidden="false" customHeight="false" outlineLevel="0" collapsed="false">
      <c r="A6" s="4" t="s">
        <v>27</v>
      </c>
      <c r="B6" s="3" t="n">
        <f aca="false">SUM(C6:Z6)</f>
        <v>44291.9</v>
      </c>
      <c r="C6" s="3"/>
      <c r="D6" s="3" t="n">
        <v>6300</v>
      </c>
      <c r="E6" s="3"/>
      <c r="F6" s="3" t="n">
        <v>10000</v>
      </c>
      <c r="G6" s="3" t="n">
        <v>3667.23</v>
      </c>
      <c r="H6" s="3" t="n">
        <v>6942.97</v>
      </c>
      <c r="I6" s="3"/>
      <c r="J6" s="3"/>
      <c r="K6" s="3"/>
      <c r="L6" s="3"/>
      <c r="M6" s="3"/>
      <c r="N6" s="3" t="n">
        <v>3000</v>
      </c>
      <c r="O6" s="3"/>
      <c r="P6" s="3"/>
      <c r="Q6" s="3"/>
      <c r="R6" s="3" t="n">
        <v>2500</v>
      </c>
      <c r="S6" s="3" t="n">
        <v>7881.7</v>
      </c>
      <c r="T6" s="3"/>
      <c r="U6" s="3"/>
      <c r="V6" s="3"/>
      <c r="W6" s="3"/>
      <c r="X6" s="3"/>
      <c r="Y6" s="3"/>
      <c r="Z6" s="3" t="n">
        <v>4000</v>
      </c>
      <c r="AA6" s="3"/>
    </row>
    <row r="7" customFormat="false" ht="12.75" hidden="false" customHeight="false" outlineLevel="0" collapsed="false">
      <c r="A7" s="4" t="s">
        <v>28</v>
      </c>
      <c r="B7" s="3" t="n">
        <f aca="false">SUM(C7:Z7)</f>
        <v>5909.99</v>
      </c>
      <c r="C7" s="3"/>
      <c r="D7" s="3"/>
      <c r="E7" s="3"/>
      <c r="F7" s="3"/>
      <c r="G7" s="3" t="n">
        <v>4000</v>
      </c>
      <c r="H7" s="3"/>
      <c r="I7" s="3"/>
      <c r="J7" s="3" t="n">
        <v>1909.99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2.75" hidden="false" customHeight="false" outlineLevel="0" collapsed="false">
      <c r="A8" s="4"/>
      <c r="B8" s="3" t="n">
        <f aca="false">SUM(C8:Z8)</f>
        <v>7586.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 t="n">
        <v>7586.8</v>
      </c>
      <c r="V8" s="3"/>
      <c r="W8" s="3"/>
      <c r="X8" s="3"/>
      <c r="Y8" s="3"/>
      <c r="Z8" s="3"/>
      <c r="AA8" s="3"/>
    </row>
    <row r="9" customFormat="false" ht="12.75" hidden="false" customHeight="false" outlineLevel="0" collapsed="false">
      <c r="A9" s="4" t="s">
        <v>29</v>
      </c>
      <c r="B9" s="3" t="n">
        <f aca="false">SUM(C9:Z9)</f>
        <v>1910</v>
      </c>
      <c r="C9" s="3"/>
      <c r="D9" s="3"/>
      <c r="E9" s="3"/>
      <c r="F9" s="3"/>
      <c r="G9" s="3"/>
      <c r="H9" s="3"/>
      <c r="I9" s="3"/>
      <c r="J9" s="3" t="n">
        <v>191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2.75" hidden="false" customHeight="false" outlineLevel="0" collapsed="false">
      <c r="A10" s="5" t="s">
        <v>30</v>
      </c>
      <c r="B10" s="3" t="n">
        <f aca="false">SUM(C10:Z10)</f>
        <v>14047.65</v>
      </c>
      <c r="C10" s="3"/>
      <c r="D10" s="3"/>
      <c r="E10" s="3" t="n">
        <v>0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 t="n">
        <v>14047.65</v>
      </c>
      <c r="X10" s="3"/>
      <c r="Y10" s="3"/>
      <c r="Z10" s="3"/>
      <c r="AA10" s="3"/>
    </row>
    <row r="11" customFormat="false" ht="12.75" hidden="false" customHeight="false" outlineLevel="0" collapsed="false">
      <c r="A11" s="4"/>
      <c r="B11" s="3" t="n">
        <f aca="false">SUM(C11:Z11)</f>
        <v>284089.55</v>
      </c>
      <c r="C11" s="3" t="n">
        <f aca="false">SUM(C3:C10)</f>
        <v>12948.5</v>
      </c>
      <c r="D11" s="3" t="n">
        <f aca="false">SUM(D3:D10)</f>
        <v>21312.75</v>
      </c>
      <c r="E11" s="3" t="n">
        <f aca="false">SUM(E3:E10)</f>
        <v>14288.93</v>
      </c>
      <c r="F11" s="3" t="n">
        <f aca="false">SUM(F3:F10)</f>
        <v>11393.61</v>
      </c>
      <c r="G11" s="3" t="n">
        <f aca="false">SUM(G3:G10)</f>
        <v>7667.23</v>
      </c>
      <c r="H11" s="3" t="n">
        <f aca="false">SUM(H3:H10)</f>
        <v>16942.97</v>
      </c>
      <c r="I11" s="3" t="n">
        <f aca="false">SUM(I3:I10)</f>
        <v>10240.84</v>
      </c>
      <c r="J11" s="3" t="n">
        <f aca="false">SUM(J3:J10)</f>
        <v>8819.99</v>
      </c>
      <c r="K11" s="3" t="n">
        <f aca="false">SUM(K3:K10)</f>
        <v>8283.82</v>
      </c>
      <c r="L11" s="3" t="n">
        <f aca="false">SUM(L3:L10)</f>
        <v>7372.33</v>
      </c>
      <c r="M11" s="3" t="n">
        <f aca="false">SUM(M3:M10)</f>
        <v>8659.14</v>
      </c>
      <c r="N11" s="3" t="n">
        <f aca="false">SUM(N3:N10)</f>
        <v>18310.2</v>
      </c>
      <c r="O11" s="3" t="n">
        <f aca="false">SUM(O3:O10)</f>
        <v>20052.75</v>
      </c>
      <c r="P11" s="3" t="n">
        <f aca="false">SUM(P3:P10)</f>
        <v>12305.1</v>
      </c>
      <c r="Q11" s="3" t="n">
        <f aca="false">SUM(Q3:Q10)</f>
        <v>11420.42</v>
      </c>
      <c r="R11" s="3" t="n">
        <f aca="false">SUM(R3:R10)</f>
        <v>9945.95</v>
      </c>
      <c r="S11" s="3" t="n">
        <f aca="false">SUM(S3:S10)</f>
        <v>15763.39</v>
      </c>
      <c r="T11" s="3" t="n">
        <f aca="false">SUM(T3:T10)</f>
        <v>7345.52</v>
      </c>
      <c r="U11" s="3" t="n">
        <f aca="false">SUM(U3:U10)</f>
        <v>7586.8</v>
      </c>
      <c r="V11" s="3" t="n">
        <f aca="false">SUM(V3:V10)</f>
        <v>8712.76</v>
      </c>
      <c r="W11" s="3" t="n">
        <f aca="false">SUM(W3:W10)</f>
        <v>14047.65</v>
      </c>
      <c r="X11" s="3" t="n">
        <f aca="false">SUM(X3:X10)</f>
        <v>10562.54</v>
      </c>
      <c r="Y11" s="3" t="n">
        <f aca="false">SUM(Y3:Y10)</f>
        <v>10750.2</v>
      </c>
      <c r="Z11" s="3" t="n">
        <f aca="false">SUM(Z3:Z10)</f>
        <v>9356.16</v>
      </c>
      <c r="AA11" s="3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  <c r="B13" s="3" t="n">
        <f aca="false">SUM(B3:B10)</f>
        <v>284089.55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1" t="s">
        <v>24</v>
      </c>
      <c r="B17" s="3" t="n">
        <f aca="false">SUM(C17:Z17)</f>
        <v>284089.55</v>
      </c>
      <c r="C17" s="3" t="n">
        <v>12948.5</v>
      </c>
      <c r="D17" s="3" t="n">
        <v>21312.75</v>
      </c>
      <c r="E17" s="3" t="n">
        <v>14288.93</v>
      </c>
      <c r="F17" s="3" t="n">
        <v>11393.61</v>
      </c>
      <c r="G17" s="3" t="n">
        <v>7667.23</v>
      </c>
      <c r="H17" s="3" t="n">
        <v>16942.97</v>
      </c>
      <c r="I17" s="3" t="n">
        <v>10240.84</v>
      </c>
      <c r="J17" s="3" t="n">
        <v>8819.99</v>
      </c>
      <c r="K17" s="3" t="n">
        <v>8283.82</v>
      </c>
      <c r="L17" s="3" t="n">
        <v>7372.33</v>
      </c>
      <c r="M17" s="3" t="n">
        <v>8659.14</v>
      </c>
      <c r="N17" s="3" t="n">
        <v>18310.2</v>
      </c>
      <c r="O17" s="3" t="n">
        <v>20052.75</v>
      </c>
      <c r="P17" s="3" t="n">
        <v>12305.1</v>
      </c>
      <c r="Q17" s="3" t="n">
        <v>11420.42</v>
      </c>
      <c r="R17" s="3" t="n">
        <v>9945.95</v>
      </c>
      <c r="S17" s="3" t="n">
        <v>15763.39</v>
      </c>
      <c r="T17" s="3" t="n">
        <v>7345.52</v>
      </c>
      <c r="U17" s="3" t="n">
        <v>7586.8</v>
      </c>
      <c r="V17" s="3" t="n">
        <v>8712.76</v>
      </c>
      <c r="W17" s="3" t="n">
        <v>14047.65</v>
      </c>
      <c r="X17" s="3" t="n">
        <v>10562.54</v>
      </c>
      <c r="Y17" s="3" t="n">
        <v>10750.2</v>
      </c>
      <c r="Z17" s="3" t="n">
        <v>9356.16</v>
      </c>
      <c r="AA17" s="3"/>
    </row>
    <row r="18" customFormat="false" ht="12.75" hidden="false" customHeight="false" outlineLevel="0" collapsed="false">
      <c r="A18" s="4" t="s">
        <v>25</v>
      </c>
      <c r="B18" s="3" t="n">
        <f aca="false">SUM(C18:Z18)</f>
        <v>24704</v>
      </c>
      <c r="C18" s="3" t="n">
        <v>1949</v>
      </c>
      <c r="D18" s="3"/>
      <c r="E18" s="3"/>
      <c r="F18" s="3"/>
      <c r="G18" s="3"/>
      <c r="H18" s="3"/>
      <c r="I18" s="3"/>
      <c r="J18" s="3" t="n">
        <v>2500</v>
      </c>
      <c r="K18" s="3"/>
      <c r="L18" s="3" t="n">
        <v>7373</v>
      </c>
      <c r="M18" s="3"/>
      <c r="N18" s="3" t="n">
        <v>2000</v>
      </c>
      <c r="O18" s="3"/>
      <c r="P18" s="3"/>
      <c r="Q18" s="3" t="n">
        <v>3000</v>
      </c>
      <c r="R18" s="3"/>
      <c r="S18" s="3" t="n">
        <v>7882</v>
      </c>
      <c r="T18" s="3"/>
      <c r="U18" s="3"/>
      <c r="V18" s="3"/>
      <c r="W18" s="3"/>
      <c r="X18" s="3"/>
      <c r="Y18" s="3"/>
      <c r="Z18" s="3"/>
      <c r="AA18" s="3"/>
    </row>
    <row r="19" customFormat="false" ht="12.75" hidden="false" customHeight="false" outlineLevel="0" collapsed="false">
      <c r="A19" s="4"/>
      <c r="B19" s="3" t="n">
        <f aca="false">SUM(C19:Z19)</f>
        <v>9552</v>
      </c>
      <c r="C19" s="3" t="n">
        <v>1000</v>
      </c>
      <c r="D19" s="3"/>
      <c r="E19" s="3"/>
      <c r="F19" s="3"/>
      <c r="G19" s="3"/>
      <c r="H19" s="3"/>
      <c r="I19" s="3" t="n">
        <v>2241</v>
      </c>
      <c r="J19" s="3"/>
      <c r="K19" s="3"/>
      <c r="L19" s="3"/>
      <c r="M19" s="3"/>
      <c r="N19" s="3" t="n">
        <v>1311</v>
      </c>
      <c r="O19" s="3" t="n">
        <v>5000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2.75" hidden="false" customHeight="false" outlineLevel="0" collapsed="false">
      <c r="A20" s="4" t="s">
        <v>26</v>
      </c>
      <c r="B20" s="3" t="n">
        <f aca="false">SUM(C20:Z20)</f>
        <v>176096</v>
      </c>
      <c r="C20" s="3" t="n">
        <v>10000</v>
      </c>
      <c r="D20" s="3" t="n">
        <v>15013</v>
      </c>
      <c r="E20" s="3" t="n">
        <v>14289</v>
      </c>
      <c r="F20" s="3" t="n">
        <v>1394</v>
      </c>
      <c r="G20" s="3"/>
      <c r="H20" s="3" t="n">
        <v>10000</v>
      </c>
      <c r="I20" s="3" t="n">
        <v>8000</v>
      </c>
      <c r="J20" s="3" t="n">
        <v>2500</v>
      </c>
      <c r="K20" s="3" t="n">
        <v>8284</v>
      </c>
      <c r="L20" s="3"/>
      <c r="M20" s="3" t="n">
        <v>8660</v>
      </c>
      <c r="N20" s="3" t="n">
        <v>12000</v>
      </c>
      <c r="O20" s="3" t="n">
        <v>15053</v>
      </c>
      <c r="P20" s="3" t="n">
        <v>12306</v>
      </c>
      <c r="Q20" s="3" t="n">
        <v>8421</v>
      </c>
      <c r="R20" s="3" t="n">
        <v>7446</v>
      </c>
      <c r="S20" s="3"/>
      <c r="T20" s="3" t="n">
        <v>7346</v>
      </c>
      <c r="U20" s="3"/>
      <c r="V20" s="3" t="n">
        <v>8713</v>
      </c>
      <c r="W20" s="3"/>
      <c r="X20" s="3" t="n">
        <v>10563</v>
      </c>
      <c r="Y20" s="3" t="n">
        <v>10751</v>
      </c>
      <c r="Z20" s="3" t="n">
        <v>5357</v>
      </c>
      <c r="AA20" s="3"/>
    </row>
    <row r="21" customFormat="false" ht="12.75" hidden="false" customHeight="false" outlineLevel="0" collapsed="false">
      <c r="A21" s="4" t="s">
        <v>27</v>
      </c>
      <c r="B21" s="3" t="n">
        <f aca="false">SUM(C21:Z21)</f>
        <v>44293</v>
      </c>
      <c r="C21" s="3"/>
      <c r="D21" s="3" t="n">
        <v>6300</v>
      </c>
      <c r="E21" s="3"/>
      <c r="F21" s="3" t="n">
        <v>10000</v>
      </c>
      <c r="G21" s="3" t="n">
        <v>3668</v>
      </c>
      <c r="H21" s="3" t="n">
        <v>6943</v>
      </c>
      <c r="I21" s="3"/>
      <c r="J21" s="3"/>
      <c r="K21" s="3"/>
      <c r="L21" s="3"/>
      <c r="M21" s="3"/>
      <c r="N21" s="3" t="n">
        <v>3000</v>
      </c>
      <c r="O21" s="3"/>
      <c r="P21" s="3"/>
      <c r="Q21" s="3"/>
      <c r="R21" s="3" t="n">
        <v>2500</v>
      </c>
      <c r="S21" s="3" t="n">
        <v>7882</v>
      </c>
      <c r="T21" s="3"/>
      <c r="U21" s="3"/>
      <c r="V21" s="3"/>
      <c r="W21" s="3"/>
      <c r="X21" s="3"/>
      <c r="Y21" s="3"/>
      <c r="Z21" s="3" t="n">
        <v>4000</v>
      </c>
      <c r="AA21" s="3"/>
    </row>
    <row r="22" customFormat="false" ht="12.75" hidden="false" customHeight="false" outlineLevel="0" collapsed="false">
      <c r="A22" s="4" t="s">
        <v>28</v>
      </c>
      <c r="B22" s="3" t="n">
        <f aca="false">SUM(C22:Z22)</f>
        <v>5910</v>
      </c>
      <c r="C22" s="3"/>
      <c r="D22" s="3"/>
      <c r="E22" s="3"/>
      <c r="F22" s="3"/>
      <c r="G22" s="3" t="n">
        <v>4000</v>
      </c>
      <c r="H22" s="3"/>
      <c r="I22" s="3"/>
      <c r="J22" s="3" t="n">
        <v>1910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.75" hidden="false" customHeight="false" outlineLevel="0" collapsed="false">
      <c r="A23" s="4"/>
      <c r="B23" s="3" t="n">
        <f aca="false">SUM(C23:Z23)</f>
        <v>7587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 t="n">
        <v>7587</v>
      </c>
      <c r="V23" s="3"/>
      <c r="W23" s="3"/>
      <c r="X23" s="3"/>
      <c r="Y23" s="3"/>
      <c r="Z23" s="3"/>
      <c r="AA23" s="3"/>
    </row>
    <row r="24" customFormat="false" ht="12.75" hidden="false" customHeight="false" outlineLevel="0" collapsed="false">
      <c r="A24" s="4" t="s">
        <v>29</v>
      </c>
      <c r="B24" s="3" t="n">
        <f aca="false">SUM(C24:Z24)</f>
        <v>1910</v>
      </c>
      <c r="C24" s="3"/>
      <c r="D24" s="3"/>
      <c r="E24" s="3"/>
      <c r="F24" s="3"/>
      <c r="G24" s="3"/>
      <c r="H24" s="3"/>
      <c r="I24" s="3"/>
      <c r="J24" s="3" t="n">
        <v>1910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2.75" hidden="false" customHeight="false" outlineLevel="0" collapsed="false">
      <c r="A25" s="5" t="s">
        <v>30</v>
      </c>
      <c r="B25" s="3" t="n">
        <f aca="false">SUM(C25:Z25)</f>
        <v>14047.65</v>
      </c>
      <c r="C25" s="3"/>
      <c r="D25" s="3"/>
      <c r="E25" s="3" t="n">
        <v>0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 t="n">
        <v>14047.65</v>
      </c>
      <c r="X25" s="3"/>
      <c r="Y25" s="3"/>
      <c r="Z25" s="3"/>
      <c r="AA25" s="3"/>
    </row>
    <row r="26" customFormat="false" ht="12.75" hidden="false" customHeight="false" outlineLevel="0" collapsed="false">
      <c r="A26" s="4"/>
      <c r="B26" s="3" t="n">
        <f aca="false">SUM(C26:Z26)</f>
        <v>284099.65</v>
      </c>
      <c r="C26" s="3" t="n">
        <f aca="false">SUM(C18:C25)</f>
        <v>12949</v>
      </c>
      <c r="D26" s="3" t="n">
        <f aca="false">SUM(D18:D25)</f>
        <v>21313</v>
      </c>
      <c r="E26" s="3" t="n">
        <f aca="false">SUM(E18:E25)</f>
        <v>14289</v>
      </c>
      <c r="F26" s="3" t="n">
        <f aca="false">SUM(F18:F25)</f>
        <v>11394</v>
      </c>
      <c r="G26" s="3" t="n">
        <f aca="false">SUM(G18:G25)</f>
        <v>7668</v>
      </c>
      <c r="H26" s="3" t="n">
        <f aca="false">SUM(H18:H25)</f>
        <v>16943</v>
      </c>
      <c r="I26" s="3" t="n">
        <f aca="false">SUM(I18:I25)</f>
        <v>10241</v>
      </c>
      <c r="J26" s="3" t="n">
        <f aca="false">SUM(J18:J25)</f>
        <v>8820</v>
      </c>
      <c r="K26" s="3" t="n">
        <f aca="false">SUM(K18:K25)</f>
        <v>8284</v>
      </c>
      <c r="L26" s="3" t="n">
        <f aca="false">SUM(L18:L25)</f>
        <v>7373</v>
      </c>
      <c r="M26" s="3" t="n">
        <f aca="false">SUM(M18:M25)</f>
        <v>8660</v>
      </c>
      <c r="N26" s="3" t="n">
        <f aca="false">SUM(N18:N25)</f>
        <v>18311</v>
      </c>
      <c r="O26" s="3" t="n">
        <f aca="false">SUM(O18:O25)</f>
        <v>20053</v>
      </c>
      <c r="P26" s="3" t="n">
        <f aca="false">SUM(P18:P25)</f>
        <v>12306</v>
      </c>
      <c r="Q26" s="3" t="n">
        <f aca="false">SUM(Q18:Q25)</f>
        <v>11421</v>
      </c>
      <c r="R26" s="3" t="n">
        <f aca="false">SUM(R18:R25)</f>
        <v>9946</v>
      </c>
      <c r="S26" s="3" t="n">
        <f aca="false">SUM(S18:S25)</f>
        <v>15764</v>
      </c>
      <c r="T26" s="3" t="n">
        <f aca="false">SUM(T18:T25)</f>
        <v>7346</v>
      </c>
      <c r="U26" s="3" t="n">
        <f aca="false">SUM(U18:U25)</f>
        <v>7587</v>
      </c>
      <c r="V26" s="3" t="n">
        <f aca="false">SUM(V18:V25)</f>
        <v>8713</v>
      </c>
      <c r="W26" s="3" t="n">
        <f aca="false">SUM(W18:W25)</f>
        <v>14047.65</v>
      </c>
      <c r="X26" s="3" t="n">
        <f aca="false">SUM(X18:X25)</f>
        <v>10563</v>
      </c>
      <c r="Y26" s="3" t="n">
        <f aca="false">SUM(Y18:Y25)</f>
        <v>10751</v>
      </c>
      <c r="Z26" s="3" t="n">
        <f aca="false">SUM(Z18:Z25)</f>
        <v>9357</v>
      </c>
      <c r="AA26" s="3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  <c r="B28" s="3" t="n">
        <f aca="false">SUM(B18:B25)</f>
        <v>284099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" width="5.85"/>
    <col collapsed="false" customWidth="true" hidden="false" outlineLevel="0" max="3" min="3" style="0" width="19.56"/>
    <col collapsed="false" customWidth="true" hidden="false" outlineLevel="0" max="4" min="4" style="0" width="53.28"/>
    <col collapsed="false" customWidth="true" hidden="false" outlineLevel="0" max="5" min="5" style="7" width="10.13"/>
    <col collapsed="false" customWidth="true" hidden="false" outlineLevel="0" max="6" min="6" style="8" width="17.14"/>
    <col collapsed="false" customWidth="true" hidden="false" outlineLevel="0" max="7" min="7" style="9" width="9.14"/>
    <col collapsed="false" customWidth="true" hidden="false" outlineLevel="0" max="9" min="9" style="0" width="9.7"/>
  </cols>
  <sheetData>
    <row r="1" customFormat="false" ht="12.75" hidden="false" customHeight="false" outlineLevel="0" collapsed="false">
      <c r="F1" s="10" t="s">
        <v>31</v>
      </c>
    </row>
    <row r="2" customFormat="false" ht="15.75" hidden="false" customHeight="false" outlineLevel="0" collapsed="false">
      <c r="D2" s="11" t="s">
        <v>32</v>
      </c>
    </row>
    <row r="3" customFormat="false" ht="12.75" hidden="false" customHeight="false" outlineLevel="0" collapsed="false">
      <c r="H3" s="12"/>
    </row>
    <row r="4" customFormat="false" ht="12.75" hidden="false" customHeight="false" outlineLevel="0" collapsed="false">
      <c r="B4" s="13" t="s">
        <v>33</v>
      </c>
      <c r="C4" s="13" t="s">
        <v>34</v>
      </c>
      <c r="D4" s="13" t="s">
        <v>35</v>
      </c>
      <c r="E4" s="13" t="s">
        <v>36</v>
      </c>
      <c r="F4" s="13" t="s">
        <v>37</v>
      </c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4"/>
      <c r="H5" s="12"/>
      <c r="I5" s="12"/>
    </row>
    <row r="6" customFormat="false" ht="15" hidden="false" customHeight="true" outlineLevel="0" collapsed="false">
      <c r="A6" s="15"/>
      <c r="B6" s="16" t="n">
        <v>1</v>
      </c>
      <c r="C6" s="17" t="s">
        <v>0</v>
      </c>
      <c r="D6" s="18" t="s">
        <v>38</v>
      </c>
      <c r="E6" s="19" t="n">
        <v>1949</v>
      </c>
      <c r="F6" s="20" t="s">
        <v>39</v>
      </c>
      <c r="H6" s="7"/>
      <c r="I6" s="12"/>
    </row>
    <row r="7" customFormat="false" ht="16.5" hidden="false" customHeight="true" outlineLevel="0" collapsed="false">
      <c r="A7" s="21"/>
      <c r="B7" s="16"/>
      <c r="C7" s="17"/>
      <c r="D7" s="22" t="s">
        <v>40</v>
      </c>
      <c r="E7" s="23" t="n">
        <v>10000</v>
      </c>
      <c r="F7" s="24" t="s">
        <v>41</v>
      </c>
      <c r="H7" s="7"/>
    </row>
    <row r="8" customFormat="false" ht="16.5" hidden="false" customHeight="true" outlineLevel="0" collapsed="false">
      <c r="A8" s="21"/>
      <c r="B8" s="16"/>
      <c r="C8" s="17"/>
      <c r="D8" s="25" t="s">
        <v>42</v>
      </c>
      <c r="E8" s="26" t="n">
        <v>1000</v>
      </c>
      <c r="F8" s="27" t="s">
        <v>43</v>
      </c>
    </row>
    <row r="9" customFormat="false" ht="15.75" hidden="false" customHeight="true" outlineLevel="0" collapsed="false">
      <c r="A9" s="21"/>
      <c r="B9" s="28" t="n">
        <v>2</v>
      </c>
      <c r="C9" s="29" t="s">
        <v>44</v>
      </c>
      <c r="D9" s="18" t="s">
        <v>45</v>
      </c>
      <c r="E9" s="19" t="n">
        <v>4000</v>
      </c>
      <c r="F9" s="20" t="s">
        <v>46</v>
      </c>
    </row>
    <row r="10" customFormat="false" ht="15.75" hidden="false" customHeight="true" outlineLevel="0" collapsed="false">
      <c r="A10" s="21"/>
      <c r="B10" s="28"/>
      <c r="C10" s="29"/>
      <c r="D10" s="22" t="s">
        <v>47</v>
      </c>
      <c r="E10" s="23" t="n">
        <v>2300</v>
      </c>
      <c r="F10" s="24" t="s">
        <v>48</v>
      </c>
    </row>
    <row r="11" customFormat="false" ht="15.75" hidden="false" customHeight="true" outlineLevel="0" collapsed="false">
      <c r="A11" s="21"/>
      <c r="B11" s="28"/>
      <c r="C11" s="29"/>
      <c r="D11" s="25" t="s">
        <v>49</v>
      </c>
      <c r="E11" s="23" t="n">
        <v>15013</v>
      </c>
      <c r="F11" s="27" t="s">
        <v>41</v>
      </c>
    </row>
    <row r="12" customFormat="false" ht="15" hidden="false" customHeight="true" outlineLevel="0" collapsed="false">
      <c r="A12" s="21"/>
      <c r="B12" s="28" t="n">
        <v>3</v>
      </c>
      <c r="C12" s="29" t="s">
        <v>50</v>
      </c>
      <c r="D12" s="30" t="s">
        <v>51</v>
      </c>
      <c r="E12" s="31" t="n">
        <v>14289</v>
      </c>
      <c r="F12" s="27" t="s">
        <v>41</v>
      </c>
    </row>
    <row r="13" customFormat="false" ht="18" hidden="false" customHeight="true" outlineLevel="0" collapsed="false">
      <c r="A13" s="21"/>
      <c r="B13" s="28" t="n">
        <v>4</v>
      </c>
      <c r="C13" s="29" t="s">
        <v>52</v>
      </c>
      <c r="D13" s="18" t="s">
        <v>53</v>
      </c>
      <c r="E13" s="19" t="n">
        <v>10000</v>
      </c>
      <c r="F13" s="20" t="s">
        <v>46</v>
      </c>
      <c r="G13" s="14"/>
    </row>
    <row r="14" customFormat="false" ht="18" hidden="false" customHeight="true" outlineLevel="0" collapsed="false">
      <c r="A14" s="21"/>
      <c r="B14" s="28"/>
      <c r="C14" s="29"/>
      <c r="D14" s="25" t="s">
        <v>54</v>
      </c>
      <c r="E14" s="26" t="n">
        <v>1394</v>
      </c>
      <c r="F14" s="27" t="s">
        <v>41</v>
      </c>
    </row>
    <row r="15" customFormat="false" ht="17.25" hidden="false" customHeight="true" outlineLevel="0" collapsed="false">
      <c r="A15" s="21"/>
      <c r="B15" s="16" t="n">
        <v>5</v>
      </c>
      <c r="C15" s="32" t="s">
        <v>4</v>
      </c>
      <c r="D15" s="18" t="s">
        <v>55</v>
      </c>
      <c r="E15" s="19" t="n">
        <v>4000</v>
      </c>
      <c r="F15" s="20" t="s">
        <v>56</v>
      </c>
    </row>
    <row r="16" customFormat="false" ht="15.75" hidden="false" customHeight="true" outlineLevel="0" collapsed="false">
      <c r="A16" s="21"/>
      <c r="B16" s="16"/>
      <c r="C16" s="32"/>
      <c r="D16" s="25" t="s">
        <v>57</v>
      </c>
      <c r="E16" s="26" t="n">
        <v>3668</v>
      </c>
      <c r="F16" s="27" t="s">
        <v>46</v>
      </c>
    </row>
    <row r="17" customFormat="false" ht="16.5" hidden="false" customHeight="true" outlineLevel="0" collapsed="false">
      <c r="A17" s="21"/>
      <c r="B17" s="16" t="n">
        <v>6</v>
      </c>
      <c r="C17" s="32" t="s">
        <v>5</v>
      </c>
      <c r="D17" s="18" t="s">
        <v>58</v>
      </c>
      <c r="E17" s="19" t="n">
        <v>10000</v>
      </c>
      <c r="F17" s="20" t="s">
        <v>41</v>
      </c>
    </row>
    <row r="18" customFormat="false" ht="18" hidden="false" customHeight="true" outlineLevel="0" collapsed="false">
      <c r="A18" s="21"/>
      <c r="B18" s="16"/>
      <c r="C18" s="32"/>
      <c r="D18" s="25" t="s">
        <v>59</v>
      </c>
      <c r="E18" s="26" t="n">
        <v>6943</v>
      </c>
      <c r="F18" s="27" t="s">
        <v>46</v>
      </c>
    </row>
    <row r="19" customFormat="false" ht="15.75" hidden="false" customHeight="true" outlineLevel="0" collapsed="false">
      <c r="A19" s="21"/>
      <c r="B19" s="28" t="n">
        <v>7</v>
      </c>
      <c r="C19" s="29" t="s">
        <v>6</v>
      </c>
      <c r="D19" s="18" t="s">
        <v>60</v>
      </c>
      <c r="E19" s="19" t="n">
        <v>8000</v>
      </c>
      <c r="F19" s="20" t="s">
        <v>41</v>
      </c>
    </row>
    <row r="20" customFormat="false" ht="15.75" hidden="false" customHeight="true" outlineLevel="0" collapsed="false">
      <c r="A20" s="21"/>
      <c r="B20" s="28"/>
      <c r="C20" s="29"/>
      <c r="D20" s="25" t="s">
        <v>61</v>
      </c>
      <c r="E20" s="26" t="n">
        <v>2241</v>
      </c>
      <c r="F20" s="27" t="s">
        <v>43</v>
      </c>
    </row>
    <row r="21" customFormat="false" ht="16.5" hidden="false" customHeight="true" outlineLevel="0" collapsed="false">
      <c r="A21" s="21"/>
      <c r="B21" s="16" t="n">
        <v>8</v>
      </c>
      <c r="C21" s="32" t="s">
        <v>7</v>
      </c>
      <c r="D21" s="18" t="s">
        <v>62</v>
      </c>
      <c r="E21" s="19" t="n">
        <v>3820</v>
      </c>
      <c r="F21" s="20" t="s">
        <v>56</v>
      </c>
    </row>
    <row r="22" customFormat="false" ht="15" hidden="false" customHeight="true" outlineLevel="0" collapsed="false">
      <c r="A22" s="21"/>
      <c r="B22" s="16"/>
      <c r="C22" s="32"/>
      <c r="D22" s="22" t="s">
        <v>63</v>
      </c>
      <c r="E22" s="23" t="n">
        <v>2500</v>
      </c>
      <c r="F22" s="24" t="s">
        <v>41</v>
      </c>
      <c r="I22" s="7"/>
    </row>
    <row r="23" customFormat="false" ht="13.5" hidden="false" customHeight="true" outlineLevel="0" collapsed="false">
      <c r="A23" s="21"/>
      <c r="B23" s="16"/>
      <c r="C23" s="32"/>
      <c r="D23" s="25" t="s">
        <v>64</v>
      </c>
      <c r="E23" s="26" t="n">
        <v>2500</v>
      </c>
      <c r="F23" s="27" t="s">
        <v>39</v>
      </c>
    </row>
    <row r="24" customFormat="false" ht="12.75" hidden="false" customHeight="false" outlineLevel="0" collapsed="false">
      <c r="A24" s="21"/>
      <c r="B24" s="28" t="n">
        <v>9</v>
      </c>
      <c r="C24" s="29" t="s">
        <v>8</v>
      </c>
      <c r="D24" s="30" t="s">
        <v>65</v>
      </c>
      <c r="E24" s="31" t="n">
        <v>8284</v>
      </c>
      <c r="F24" s="33" t="s">
        <v>41</v>
      </c>
    </row>
    <row r="25" customFormat="false" ht="13.5" hidden="false" customHeight="true" outlineLevel="0" collapsed="false">
      <c r="A25" s="21"/>
      <c r="B25" s="28" t="n">
        <v>10</v>
      </c>
      <c r="C25" s="32" t="s">
        <v>66</v>
      </c>
      <c r="D25" s="30" t="s">
        <v>67</v>
      </c>
      <c r="E25" s="31" t="n">
        <v>7373</v>
      </c>
      <c r="F25" s="33" t="s">
        <v>39</v>
      </c>
    </row>
    <row r="26" customFormat="false" ht="24" hidden="false" customHeight="true" outlineLevel="0" collapsed="false">
      <c r="A26" s="21"/>
      <c r="B26" s="16" t="n">
        <v>11</v>
      </c>
      <c r="C26" s="32" t="s">
        <v>10</v>
      </c>
      <c r="D26" s="18" t="s">
        <v>68</v>
      </c>
      <c r="E26" s="19" t="n">
        <v>5660</v>
      </c>
      <c r="F26" s="20" t="s">
        <v>41</v>
      </c>
    </row>
    <row r="27" customFormat="false" ht="12.75" hidden="false" customHeight="false" outlineLevel="0" collapsed="false">
      <c r="A27" s="21"/>
      <c r="B27" s="16"/>
      <c r="C27" s="32"/>
      <c r="D27" s="25" t="s">
        <v>69</v>
      </c>
      <c r="E27" s="26" t="n">
        <v>3000</v>
      </c>
      <c r="F27" s="27" t="s">
        <v>41</v>
      </c>
    </row>
    <row r="28" customFormat="false" ht="12.75" hidden="false" customHeight="true" outlineLevel="0" collapsed="false">
      <c r="A28" s="21"/>
      <c r="B28" s="28" t="n">
        <v>12</v>
      </c>
      <c r="C28" s="29" t="s">
        <v>11</v>
      </c>
      <c r="D28" s="18" t="s">
        <v>70</v>
      </c>
      <c r="E28" s="19" t="n">
        <v>12000</v>
      </c>
      <c r="F28" s="20" t="s">
        <v>41</v>
      </c>
    </row>
    <row r="29" customFormat="false" ht="12.75" hidden="false" customHeight="false" outlineLevel="0" collapsed="false">
      <c r="A29" s="21"/>
      <c r="B29" s="28"/>
      <c r="C29" s="29"/>
      <c r="D29" s="22" t="s">
        <v>71</v>
      </c>
      <c r="E29" s="23" t="n">
        <v>3000</v>
      </c>
      <c r="F29" s="24" t="s">
        <v>46</v>
      </c>
    </row>
    <row r="30" customFormat="false" ht="14.25" hidden="false" customHeight="true" outlineLevel="0" collapsed="false">
      <c r="A30" s="21"/>
      <c r="B30" s="28"/>
      <c r="C30" s="29"/>
      <c r="D30" s="22" t="s">
        <v>72</v>
      </c>
      <c r="E30" s="23" t="n">
        <v>2000</v>
      </c>
      <c r="F30" s="24" t="s">
        <v>39</v>
      </c>
    </row>
    <row r="31" customFormat="false" ht="12.75" hidden="false" customHeight="false" outlineLevel="0" collapsed="false">
      <c r="A31" s="21"/>
      <c r="B31" s="28"/>
      <c r="C31" s="29"/>
      <c r="D31" s="25" t="s">
        <v>73</v>
      </c>
      <c r="E31" s="34" t="n">
        <v>1311</v>
      </c>
      <c r="F31" s="35" t="s">
        <v>74</v>
      </c>
    </row>
    <row r="32" customFormat="false" ht="18" hidden="false" customHeight="true" outlineLevel="0" collapsed="false">
      <c r="A32" s="21"/>
      <c r="B32" s="28" t="n">
        <v>13</v>
      </c>
      <c r="C32" s="29" t="s">
        <v>75</v>
      </c>
      <c r="D32" s="18" t="s">
        <v>70</v>
      </c>
      <c r="E32" s="19" t="n">
        <v>15053</v>
      </c>
      <c r="F32" s="20" t="s">
        <v>41</v>
      </c>
    </row>
    <row r="33" customFormat="false" ht="15.75" hidden="false" customHeight="true" outlineLevel="0" collapsed="false">
      <c r="A33" s="21"/>
      <c r="B33" s="28"/>
      <c r="C33" s="29"/>
      <c r="D33" s="25" t="s">
        <v>76</v>
      </c>
      <c r="E33" s="26" t="n">
        <v>5000</v>
      </c>
      <c r="F33" s="27" t="s">
        <v>43</v>
      </c>
    </row>
    <row r="34" customFormat="false" ht="16.5" hidden="false" customHeight="true" outlineLevel="0" collapsed="false">
      <c r="A34" s="21"/>
      <c r="B34" s="28" t="n">
        <v>14</v>
      </c>
      <c r="C34" s="29" t="s">
        <v>13</v>
      </c>
      <c r="D34" s="30" t="s">
        <v>77</v>
      </c>
      <c r="E34" s="31" t="n">
        <v>12306</v>
      </c>
      <c r="F34" s="33" t="s">
        <v>41</v>
      </c>
    </row>
    <row r="35" customFormat="false" ht="16.5" hidden="true" customHeight="true" outlineLevel="0" collapsed="false">
      <c r="A35" s="21"/>
      <c r="B35" s="36"/>
      <c r="C35" s="32"/>
      <c r="D35" s="30"/>
      <c r="E35" s="31"/>
      <c r="F35" s="33" t="s">
        <v>78</v>
      </c>
    </row>
    <row r="36" customFormat="false" ht="18.75" hidden="false" customHeight="true" outlineLevel="0" collapsed="false">
      <c r="A36" s="21"/>
      <c r="B36" s="16" t="n">
        <v>15</v>
      </c>
      <c r="C36" s="29" t="s">
        <v>79</v>
      </c>
      <c r="D36" s="18" t="s">
        <v>80</v>
      </c>
      <c r="E36" s="19" t="n">
        <v>500</v>
      </c>
      <c r="F36" s="20" t="s">
        <v>41</v>
      </c>
    </row>
    <row r="37" customFormat="false" ht="15.75" hidden="false" customHeight="true" outlineLevel="0" collapsed="false">
      <c r="A37" s="21"/>
      <c r="B37" s="16"/>
      <c r="C37" s="29"/>
      <c r="D37" s="22" t="s">
        <v>81</v>
      </c>
      <c r="E37" s="23" t="n">
        <v>3000</v>
      </c>
      <c r="F37" s="24" t="s">
        <v>39</v>
      </c>
    </row>
    <row r="38" customFormat="false" ht="17.25" hidden="false" customHeight="true" outlineLevel="0" collapsed="false">
      <c r="A38" s="21"/>
      <c r="B38" s="16"/>
      <c r="C38" s="29"/>
      <c r="D38" s="25" t="s">
        <v>82</v>
      </c>
      <c r="E38" s="26" t="n">
        <v>7921</v>
      </c>
      <c r="F38" s="27" t="s">
        <v>41</v>
      </c>
    </row>
    <row r="39" customFormat="false" ht="15" hidden="false" customHeight="true" outlineLevel="0" collapsed="false">
      <c r="A39" s="21"/>
      <c r="B39" s="28" t="n">
        <v>16</v>
      </c>
      <c r="C39" s="29" t="s">
        <v>83</v>
      </c>
      <c r="D39" s="18" t="s">
        <v>84</v>
      </c>
      <c r="E39" s="31" t="n">
        <v>2500</v>
      </c>
      <c r="F39" s="33" t="s">
        <v>46</v>
      </c>
    </row>
    <row r="40" customFormat="false" ht="15.75" hidden="false" customHeight="true" outlineLevel="0" collapsed="false">
      <c r="A40" s="21"/>
      <c r="B40" s="28"/>
      <c r="C40" s="29"/>
      <c r="D40" s="25" t="s">
        <v>63</v>
      </c>
      <c r="E40" s="31" t="n">
        <v>7446</v>
      </c>
      <c r="F40" s="33" t="s">
        <v>41</v>
      </c>
    </row>
    <row r="41" customFormat="false" ht="16.5" hidden="false" customHeight="true" outlineLevel="0" collapsed="false">
      <c r="A41" s="21"/>
      <c r="B41" s="28" t="n">
        <v>17</v>
      </c>
      <c r="C41" s="29" t="s">
        <v>85</v>
      </c>
      <c r="D41" s="18" t="s">
        <v>86</v>
      </c>
      <c r="E41" s="19" t="n">
        <v>7882</v>
      </c>
      <c r="F41" s="20" t="s">
        <v>87</v>
      </c>
    </row>
    <row r="42" customFormat="false" ht="14.25" hidden="false" customHeight="true" outlineLevel="0" collapsed="false">
      <c r="A42" s="21"/>
      <c r="B42" s="28"/>
      <c r="C42" s="29"/>
      <c r="D42" s="25" t="s">
        <v>88</v>
      </c>
      <c r="E42" s="26" t="n">
        <v>7882</v>
      </c>
      <c r="F42" s="27" t="s">
        <v>41</v>
      </c>
    </row>
    <row r="43" customFormat="false" ht="16.5" hidden="false" customHeight="true" outlineLevel="0" collapsed="false">
      <c r="A43" s="21"/>
      <c r="B43" s="28" t="n">
        <v>18</v>
      </c>
      <c r="C43" s="29" t="s">
        <v>17</v>
      </c>
      <c r="D43" s="30" t="s">
        <v>89</v>
      </c>
      <c r="E43" s="31" t="n">
        <v>7346</v>
      </c>
      <c r="F43" s="33" t="s">
        <v>41</v>
      </c>
    </row>
    <row r="44" customFormat="false" ht="12.75" hidden="false" customHeight="false" outlineLevel="0" collapsed="false">
      <c r="A44" s="21"/>
      <c r="B44" s="16" t="n">
        <v>19</v>
      </c>
      <c r="C44" s="32" t="s">
        <v>18</v>
      </c>
      <c r="D44" s="30" t="s">
        <v>90</v>
      </c>
      <c r="E44" s="31" t="n">
        <v>7587</v>
      </c>
      <c r="F44" s="33" t="s">
        <v>91</v>
      </c>
    </row>
    <row r="45" customFormat="false" ht="12.75" hidden="false" customHeight="false" outlineLevel="0" collapsed="false">
      <c r="A45" s="21"/>
      <c r="B45" s="36" t="n">
        <v>20</v>
      </c>
      <c r="C45" s="29" t="s">
        <v>92</v>
      </c>
      <c r="D45" s="30" t="s">
        <v>93</v>
      </c>
      <c r="E45" s="31" t="n">
        <v>8713</v>
      </c>
      <c r="F45" s="33" t="s">
        <v>41</v>
      </c>
    </row>
    <row r="46" customFormat="false" ht="18" hidden="false" customHeight="true" outlineLevel="0" collapsed="false">
      <c r="A46" s="21"/>
      <c r="B46" s="28" t="n">
        <v>21</v>
      </c>
      <c r="C46" s="29" t="s">
        <v>20</v>
      </c>
      <c r="D46" s="18" t="s">
        <v>94</v>
      </c>
      <c r="E46" s="19" t="n">
        <v>4683</v>
      </c>
      <c r="F46" s="20" t="s">
        <v>91</v>
      </c>
      <c r="I46" s="7"/>
    </row>
    <row r="47" customFormat="false" ht="27.75" hidden="false" customHeight="true" outlineLevel="0" collapsed="false">
      <c r="A47" s="21"/>
      <c r="B47" s="28"/>
      <c r="C47" s="29"/>
      <c r="D47" s="22" t="s">
        <v>95</v>
      </c>
      <c r="E47" s="23" t="n">
        <v>4683</v>
      </c>
      <c r="F47" s="24" t="s">
        <v>41</v>
      </c>
    </row>
    <row r="48" customFormat="false" ht="16.5" hidden="false" customHeight="true" outlineLevel="0" collapsed="false">
      <c r="A48" s="21"/>
      <c r="B48" s="28"/>
      <c r="C48" s="29"/>
      <c r="D48" s="25" t="s">
        <v>96</v>
      </c>
      <c r="E48" s="26" t="n">
        <v>4683</v>
      </c>
      <c r="F48" s="27" t="s">
        <v>41</v>
      </c>
    </row>
    <row r="49" customFormat="false" ht="12.75" hidden="false" customHeight="false" outlineLevel="0" collapsed="false">
      <c r="A49" s="21"/>
      <c r="B49" s="28" t="n">
        <v>22</v>
      </c>
      <c r="C49" s="29" t="s">
        <v>21</v>
      </c>
      <c r="D49" s="30" t="s">
        <v>97</v>
      </c>
      <c r="E49" s="31" t="n">
        <v>10563</v>
      </c>
      <c r="F49" s="33" t="s">
        <v>41</v>
      </c>
    </row>
    <row r="50" customFormat="false" ht="18" hidden="false" customHeight="true" outlineLevel="0" collapsed="false">
      <c r="A50" s="21"/>
      <c r="B50" s="16" t="n">
        <v>23</v>
      </c>
      <c r="C50" s="29" t="s">
        <v>22</v>
      </c>
      <c r="D50" s="30" t="s">
        <v>98</v>
      </c>
      <c r="E50" s="31" t="n">
        <v>10751</v>
      </c>
      <c r="F50" s="33" t="s">
        <v>41</v>
      </c>
    </row>
    <row r="51" customFormat="false" ht="15.75" hidden="false" customHeight="true" outlineLevel="0" collapsed="false">
      <c r="A51" s="21"/>
      <c r="B51" s="28" t="n">
        <v>24</v>
      </c>
      <c r="C51" s="29" t="s">
        <v>23</v>
      </c>
      <c r="D51" s="18" t="s">
        <v>99</v>
      </c>
      <c r="E51" s="19" t="n">
        <v>4000</v>
      </c>
      <c r="F51" s="20" t="s">
        <v>46</v>
      </c>
      <c r="H51" s="12"/>
    </row>
    <row r="52" customFormat="false" ht="15.75" hidden="false" customHeight="true" outlineLevel="0" collapsed="false">
      <c r="A52" s="21"/>
      <c r="B52" s="28"/>
      <c r="C52" s="29"/>
      <c r="D52" s="25" t="s">
        <v>100</v>
      </c>
      <c r="E52" s="26" t="n">
        <v>5357</v>
      </c>
      <c r="F52" s="27" t="s">
        <v>41</v>
      </c>
    </row>
    <row r="53" customFormat="false" ht="12.75" hidden="false" customHeight="false" outlineLevel="0" collapsed="false">
      <c r="A53" s="21"/>
      <c r="B53" s="37"/>
      <c r="C53" s="38"/>
      <c r="D53" s="39"/>
      <c r="E53" s="40" t="n">
        <f aca="false">SUM(E6:E52)</f>
        <v>284101</v>
      </c>
      <c r="F53" s="41"/>
      <c r="G53" s="42"/>
    </row>
    <row r="54" customFormat="false" ht="12.75" hidden="false" customHeight="false" outlineLevel="0" collapsed="false">
      <c r="A54" s="21"/>
      <c r="B54" s="43"/>
      <c r="C54" s="15"/>
      <c r="D54" s="15"/>
      <c r="E54" s="44"/>
      <c r="F54" s="45"/>
    </row>
  </sheetData>
  <mergeCells count="35">
    <mergeCell ref="B4:B5"/>
    <mergeCell ref="C4:C5"/>
    <mergeCell ref="D4:D5"/>
    <mergeCell ref="E4:E5"/>
    <mergeCell ref="F4:F5"/>
    <mergeCell ref="B6:B8"/>
    <mergeCell ref="C6:C8"/>
    <mergeCell ref="B9:B11"/>
    <mergeCell ref="C9:C11"/>
    <mergeCell ref="B13:B14"/>
    <mergeCell ref="C13:C14"/>
    <mergeCell ref="B15:B16"/>
    <mergeCell ref="C15:C16"/>
    <mergeCell ref="B17:B18"/>
    <mergeCell ref="C17:C18"/>
    <mergeCell ref="B19:B20"/>
    <mergeCell ref="C19:C20"/>
    <mergeCell ref="B21:B23"/>
    <mergeCell ref="C21:C23"/>
    <mergeCell ref="B26:B27"/>
    <mergeCell ref="C26:C27"/>
    <mergeCell ref="B28:B31"/>
    <mergeCell ref="C28:C31"/>
    <mergeCell ref="B32:B33"/>
    <mergeCell ref="C32:C33"/>
    <mergeCell ref="B36:B38"/>
    <mergeCell ref="C36:C38"/>
    <mergeCell ref="B39:B40"/>
    <mergeCell ref="C39:C40"/>
    <mergeCell ref="B41:B42"/>
    <mergeCell ref="C41:C42"/>
    <mergeCell ref="B46:B48"/>
    <mergeCell ref="C46:C48"/>
    <mergeCell ref="B51:B52"/>
    <mergeCell ref="C51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6.56"/>
    <col collapsed="false" customWidth="true" hidden="false" outlineLevel="0" max="3" min="3" style="46" width="7.56"/>
    <col collapsed="false" customWidth="true" hidden="false" outlineLevel="0" max="4" min="4" style="47" width="28.41"/>
    <col collapsed="false" customWidth="true" hidden="false" outlineLevel="0" max="5" min="5" style="46" width="16.28"/>
  </cols>
  <sheetData>
    <row r="2" customFormat="false" ht="12.75" hidden="false" customHeight="false" outlineLevel="0" collapsed="false">
      <c r="E2" s="48"/>
    </row>
    <row r="3" customFormat="false" ht="12.75" hidden="false" customHeight="false" outlineLevel="0" collapsed="false">
      <c r="E3" s="48"/>
    </row>
    <row r="6" customFormat="false" ht="12.75" hidden="false" customHeight="false" outlineLevel="0" collapsed="false">
      <c r="A6" s="49" t="s">
        <v>32</v>
      </c>
      <c r="B6" s="49"/>
      <c r="C6" s="49"/>
      <c r="D6" s="49"/>
      <c r="E6" s="49"/>
    </row>
    <row r="7" customFormat="false" ht="12.75" hidden="false" customHeight="false" outlineLevel="0" collapsed="false">
      <c r="A7" s="50"/>
      <c r="B7" s="50"/>
      <c r="C7" s="50"/>
      <c r="D7" s="51"/>
      <c r="E7" s="50"/>
    </row>
    <row r="8" customFormat="false" ht="12.75" hidden="false" customHeight="false" outlineLevel="0" collapsed="false">
      <c r="A8" s="52"/>
      <c r="B8" s="52"/>
      <c r="C8" s="53"/>
      <c r="D8" s="54"/>
      <c r="E8" s="53"/>
    </row>
    <row r="9" customFormat="false" ht="12.75" hidden="false" customHeight="false" outlineLevel="0" collapsed="false">
      <c r="A9" s="55"/>
      <c r="B9" s="55"/>
      <c r="C9" s="55"/>
      <c r="D9" s="56"/>
      <c r="E9" s="57" t="s">
        <v>101</v>
      </c>
    </row>
    <row r="10" customFormat="false" ht="12.75" hidden="false" customHeight="false" outlineLevel="0" collapsed="false">
      <c r="A10" s="57" t="s">
        <v>102</v>
      </c>
      <c r="B10" s="57" t="s">
        <v>103</v>
      </c>
      <c r="C10" s="57" t="s">
        <v>104</v>
      </c>
      <c r="D10" s="56" t="s">
        <v>105</v>
      </c>
      <c r="E10" s="57" t="n">
        <v>2011</v>
      </c>
    </row>
    <row r="11" customFormat="false" ht="12.75" hidden="false" customHeight="false" outlineLevel="0" collapsed="false">
      <c r="A11" s="58"/>
      <c r="B11" s="58"/>
      <c r="C11" s="58"/>
      <c r="D11" s="59"/>
      <c r="E11" s="60"/>
    </row>
    <row r="12" customFormat="false" ht="12.75" hidden="false" customHeight="false" outlineLevel="0" collapsed="false">
      <c r="A12" s="61" t="n">
        <v>1</v>
      </c>
      <c r="B12" s="61" t="n">
        <v>2</v>
      </c>
      <c r="C12" s="61" t="n">
        <v>3</v>
      </c>
      <c r="D12" s="62" t="n">
        <v>4</v>
      </c>
      <c r="E12" s="63" t="n">
        <v>5</v>
      </c>
    </row>
    <row r="13" s="68" customFormat="true" ht="12.75" hidden="false" customHeight="false" outlineLevel="0" collapsed="false">
      <c r="A13" s="64" t="s">
        <v>25</v>
      </c>
      <c r="B13" s="65"/>
      <c r="C13" s="65"/>
      <c r="D13" s="66" t="s">
        <v>106</v>
      </c>
      <c r="E13" s="67" t="n">
        <f aca="false">SUM(E14,E18)</f>
        <v>26374</v>
      </c>
    </row>
    <row r="14" customFormat="false" ht="24" hidden="false" customHeight="false" outlineLevel="0" collapsed="false">
      <c r="A14" s="69"/>
      <c r="B14" s="70" t="s">
        <v>107</v>
      </c>
      <c r="C14" s="71"/>
      <c r="D14" s="72" t="s">
        <v>108</v>
      </c>
      <c r="E14" s="73" t="n">
        <f aca="false">SUM(E15:E17)</f>
        <v>16822</v>
      </c>
    </row>
    <row r="15" s="78" customFormat="true" ht="12.75" hidden="false" customHeight="false" outlineLevel="0" collapsed="false">
      <c r="A15" s="74"/>
      <c r="B15" s="74"/>
      <c r="C15" s="75" t="n">
        <v>4210</v>
      </c>
      <c r="D15" s="76" t="s">
        <v>109</v>
      </c>
      <c r="E15" s="77" t="n">
        <v>10000</v>
      </c>
    </row>
    <row r="16" s="78" customFormat="true" ht="12.75" hidden="false" customHeight="false" outlineLevel="0" collapsed="false">
      <c r="A16" s="74"/>
      <c r="B16" s="74"/>
      <c r="C16" s="75" t="n">
        <v>4270</v>
      </c>
      <c r="D16" s="76" t="s">
        <v>110</v>
      </c>
      <c r="E16" s="77" t="n">
        <v>4000</v>
      </c>
      <c r="H16" s="79"/>
    </row>
    <row r="17" s="78" customFormat="true" ht="12.75" hidden="false" customHeight="false" outlineLevel="0" collapsed="false">
      <c r="A17" s="74"/>
      <c r="B17" s="74"/>
      <c r="C17" s="75" t="n">
        <v>4300</v>
      </c>
      <c r="D17" s="80" t="s">
        <v>111</v>
      </c>
      <c r="E17" s="77" t="n">
        <v>2822</v>
      </c>
      <c r="G17" s="79"/>
    </row>
    <row r="18" customFormat="false" ht="12.75" hidden="false" customHeight="false" outlineLevel="0" collapsed="false">
      <c r="A18" s="81"/>
      <c r="B18" s="70" t="s">
        <v>112</v>
      </c>
      <c r="C18" s="70"/>
      <c r="D18" s="82" t="s">
        <v>113</v>
      </c>
      <c r="E18" s="83" t="n">
        <f aca="false">SUM(E19:E21)</f>
        <v>9552</v>
      </c>
    </row>
    <row r="19" s="46" customFormat="true" ht="12.75" hidden="false" customHeight="false" outlineLevel="0" collapsed="false">
      <c r="A19" s="84"/>
      <c r="B19" s="85"/>
      <c r="C19" s="74" t="s">
        <v>114</v>
      </c>
      <c r="D19" s="86" t="s">
        <v>115</v>
      </c>
      <c r="E19" s="87" t="n">
        <v>2000</v>
      </c>
    </row>
    <row r="20" s="46" customFormat="true" ht="12.75" hidden="false" customHeight="false" outlineLevel="0" collapsed="false">
      <c r="A20" s="88"/>
      <c r="B20" s="89"/>
      <c r="C20" s="90" t="s">
        <v>116</v>
      </c>
      <c r="D20" s="86" t="s">
        <v>109</v>
      </c>
      <c r="E20" s="87" t="n">
        <v>2000</v>
      </c>
    </row>
    <row r="21" customFormat="false" ht="12.75" hidden="false" customHeight="false" outlineLevel="0" collapsed="false">
      <c r="A21" s="88"/>
      <c r="B21" s="88"/>
      <c r="C21" s="89" t="s">
        <v>117</v>
      </c>
      <c r="D21" s="91" t="s">
        <v>111</v>
      </c>
      <c r="E21" s="87" t="n">
        <v>5552</v>
      </c>
    </row>
    <row r="22" s="68" customFormat="true" ht="12.75" hidden="false" customHeight="false" outlineLevel="0" collapsed="false">
      <c r="A22" s="92" t="n">
        <v>600</v>
      </c>
      <c r="B22" s="92"/>
      <c r="C22" s="93"/>
      <c r="D22" s="94" t="s">
        <v>118</v>
      </c>
      <c r="E22" s="95" t="n">
        <f aca="false">SUM(E23)</f>
        <v>193344</v>
      </c>
    </row>
    <row r="23" customFormat="false" ht="12.75" hidden="false" customHeight="false" outlineLevel="0" collapsed="false">
      <c r="A23" s="71"/>
      <c r="B23" s="71" t="n">
        <v>60016</v>
      </c>
      <c r="C23" s="69"/>
      <c r="D23" s="72" t="s">
        <v>119</v>
      </c>
      <c r="E23" s="83" t="n">
        <f aca="false">SUM(E24:E27)</f>
        <v>193344</v>
      </c>
    </row>
    <row r="24" customFormat="false" ht="12.75" hidden="false" customHeight="false" outlineLevel="0" collapsed="false">
      <c r="A24" s="71"/>
      <c r="B24" s="71"/>
      <c r="C24" s="85" t="s">
        <v>114</v>
      </c>
      <c r="D24" s="91" t="s">
        <v>115</v>
      </c>
      <c r="E24" s="96" t="n">
        <v>10000</v>
      </c>
    </row>
    <row r="25" customFormat="false" ht="12.75" hidden="false" customHeight="false" outlineLevel="0" collapsed="false">
      <c r="A25" s="61"/>
      <c r="B25" s="61"/>
      <c r="C25" s="97" t="s">
        <v>116</v>
      </c>
      <c r="D25" s="80" t="s">
        <v>120</v>
      </c>
      <c r="E25" s="98" t="n">
        <v>20000</v>
      </c>
    </row>
    <row r="26" customFormat="false" ht="12.75" hidden="false" customHeight="false" outlineLevel="0" collapsed="false">
      <c r="A26" s="99"/>
      <c r="B26" s="99"/>
      <c r="C26" s="90" t="s">
        <v>121</v>
      </c>
      <c r="D26" s="100" t="s">
        <v>110</v>
      </c>
      <c r="E26" s="96" t="n">
        <v>67882</v>
      </c>
    </row>
    <row r="27" customFormat="false" ht="12.75" hidden="false" customHeight="false" outlineLevel="0" collapsed="false">
      <c r="A27" s="61"/>
      <c r="B27" s="61"/>
      <c r="C27" s="97" t="s">
        <v>117</v>
      </c>
      <c r="D27" s="80" t="s">
        <v>111</v>
      </c>
      <c r="E27" s="98" t="n">
        <v>95462</v>
      </c>
    </row>
    <row r="28" s="68" customFormat="true" ht="12.75" hidden="false" customHeight="false" outlineLevel="0" collapsed="false">
      <c r="A28" s="101" t="n">
        <v>700</v>
      </c>
      <c r="B28" s="101"/>
      <c r="C28" s="102"/>
      <c r="D28" s="94" t="s">
        <v>122</v>
      </c>
      <c r="E28" s="103" t="n">
        <f aca="false">SUM(E29)</f>
        <v>41993</v>
      </c>
    </row>
    <row r="29" s="105" customFormat="true" ht="24" hidden="false" customHeight="false" outlineLevel="0" collapsed="false">
      <c r="A29" s="71"/>
      <c r="B29" s="71" t="n">
        <v>70005</v>
      </c>
      <c r="C29" s="69"/>
      <c r="D29" s="72" t="s">
        <v>123</v>
      </c>
      <c r="E29" s="104" t="n">
        <f aca="false">SUM(E30:E32)</f>
        <v>41993</v>
      </c>
    </row>
    <row r="30" customFormat="false" ht="12.75" hidden="false" customHeight="false" outlineLevel="0" collapsed="false">
      <c r="A30" s="84"/>
      <c r="B30" s="84"/>
      <c r="C30" s="85" t="s">
        <v>116</v>
      </c>
      <c r="D30" s="91" t="s">
        <v>120</v>
      </c>
      <c r="E30" s="98" t="n">
        <v>17700</v>
      </c>
    </row>
    <row r="31" customFormat="false" ht="12.75" hidden="false" customHeight="false" outlineLevel="0" collapsed="false">
      <c r="A31" s="84"/>
      <c r="B31" s="84"/>
      <c r="C31" s="97" t="s">
        <v>121</v>
      </c>
      <c r="D31" s="59" t="s">
        <v>110</v>
      </c>
      <c r="E31" s="98" t="n">
        <v>5000</v>
      </c>
    </row>
    <row r="32" customFormat="false" ht="12.75" hidden="false" customHeight="false" outlineLevel="0" collapsed="false">
      <c r="A32" s="84"/>
      <c r="B32" s="84"/>
      <c r="C32" s="97" t="s">
        <v>117</v>
      </c>
      <c r="D32" s="80" t="s">
        <v>111</v>
      </c>
      <c r="E32" s="98" t="n">
        <v>19293</v>
      </c>
    </row>
    <row r="33" customFormat="false" ht="12.75" hidden="false" customHeight="false" outlineLevel="0" collapsed="false">
      <c r="A33" s="106" t="n">
        <v>754</v>
      </c>
      <c r="B33" s="106"/>
      <c r="C33" s="107"/>
      <c r="D33" s="108"/>
      <c r="E33" s="109" t="n">
        <f aca="false">SUM(E34)</f>
        <v>2300</v>
      </c>
    </row>
    <row r="34" s="112" customFormat="true" ht="12.75" hidden="false" customHeight="false" outlineLevel="0" collapsed="false">
      <c r="A34" s="71"/>
      <c r="B34" s="71" t="n">
        <v>75412</v>
      </c>
      <c r="C34" s="110"/>
      <c r="D34" s="111"/>
      <c r="E34" s="104" t="n">
        <f aca="false">SUM(E35)</f>
        <v>2300</v>
      </c>
    </row>
    <row r="35" customFormat="false" ht="12.75" hidden="false" customHeight="false" outlineLevel="0" collapsed="false">
      <c r="A35" s="84"/>
      <c r="B35" s="84"/>
      <c r="C35" s="113" t="s">
        <v>116</v>
      </c>
      <c r="D35" s="80"/>
      <c r="E35" s="98" t="n">
        <v>2300</v>
      </c>
    </row>
    <row r="36" s="68" customFormat="true" ht="24" hidden="false" customHeight="false" outlineLevel="0" collapsed="false">
      <c r="A36" s="114" t="n">
        <v>900</v>
      </c>
      <c r="B36" s="114"/>
      <c r="C36" s="115"/>
      <c r="D36" s="116" t="s">
        <v>124</v>
      </c>
      <c r="E36" s="95" t="n">
        <f aca="false">SUM(E37)</f>
        <v>12270</v>
      </c>
    </row>
    <row r="37" customFormat="false" ht="12.75" hidden="false" customHeight="false" outlineLevel="0" collapsed="false">
      <c r="A37" s="71"/>
      <c r="B37" s="71" t="n">
        <v>90015</v>
      </c>
      <c r="C37" s="69"/>
      <c r="D37" s="72" t="s">
        <v>125</v>
      </c>
      <c r="E37" s="83" t="n">
        <f aca="false">SUM(E38:E39)</f>
        <v>12270</v>
      </c>
    </row>
    <row r="38" s="78" customFormat="true" ht="12.75" hidden="false" customHeight="false" outlineLevel="0" collapsed="false">
      <c r="A38" s="84"/>
      <c r="B38" s="84"/>
      <c r="C38" s="85" t="s">
        <v>116</v>
      </c>
      <c r="D38" s="91" t="s">
        <v>109</v>
      </c>
      <c r="E38" s="96" t="n">
        <v>6000</v>
      </c>
    </row>
    <row r="39" customFormat="false" ht="12.75" hidden="false" customHeight="false" outlineLevel="0" collapsed="false">
      <c r="A39" s="75"/>
      <c r="B39" s="117"/>
      <c r="C39" s="118" t="s">
        <v>117</v>
      </c>
      <c r="D39" s="119" t="s">
        <v>111</v>
      </c>
      <c r="E39" s="98" t="n">
        <v>6270</v>
      </c>
    </row>
    <row r="40" s="68" customFormat="true" ht="12.75" hidden="false" customHeight="false" outlineLevel="0" collapsed="false">
      <c r="A40" s="92" t="n">
        <v>926</v>
      </c>
      <c r="B40" s="92"/>
      <c r="C40" s="93"/>
      <c r="D40" s="94" t="s">
        <v>126</v>
      </c>
      <c r="E40" s="95" t="n">
        <f aca="false">SUM(E41)</f>
        <v>7820</v>
      </c>
    </row>
    <row r="41" customFormat="false" ht="12.75" hidden="false" customHeight="false" outlineLevel="0" collapsed="false">
      <c r="A41" s="71"/>
      <c r="B41" s="71" t="n">
        <v>92695</v>
      </c>
      <c r="C41" s="69"/>
      <c r="D41" s="120" t="s">
        <v>113</v>
      </c>
      <c r="E41" s="73" t="n">
        <f aca="false">SUM(E42:E43)</f>
        <v>7820</v>
      </c>
    </row>
    <row r="42" customFormat="false" ht="12.75" hidden="false" customHeight="false" outlineLevel="0" collapsed="false">
      <c r="A42" s="121"/>
      <c r="B42" s="122"/>
      <c r="C42" s="123" t="s">
        <v>116</v>
      </c>
      <c r="D42" s="124" t="s">
        <v>120</v>
      </c>
      <c r="E42" s="125" t="n">
        <v>6000</v>
      </c>
    </row>
    <row r="43" customFormat="false" ht="12.75" hidden="false" customHeight="false" outlineLevel="0" collapsed="false">
      <c r="A43" s="97"/>
      <c r="B43" s="97"/>
      <c r="C43" s="97" t="s">
        <v>117</v>
      </c>
      <c r="D43" s="80" t="s">
        <v>111</v>
      </c>
      <c r="E43" s="98" t="n">
        <v>1820</v>
      </c>
    </row>
    <row r="44" s="68" customFormat="true" ht="12.75" hidden="false" customHeight="false" outlineLevel="0" collapsed="false">
      <c r="A44" s="126"/>
      <c r="B44" s="126"/>
      <c r="C44" s="127"/>
      <c r="D44" s="128" t="s">
        <v>127</v>
      </c>
      <c r="E44" s="95" t="n">
        <f aca="false">SUM(E13,E22,E28,E33,E36,E40)</f>
        <v>284101</v>
      </c>
      <c r="F44" s="129"/>
    </row>
  </sheetData>
  <mergeCells count="1"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31:40Z</dcterms:created>
  <dc:creator>Księgowość</dc:creator>
  <dc:description/>
  <dc:language>en-US</dc:language>
  <cp:lastModifiedBy>Agnieszka Ziółkowska</cp:lastModifiedBy>
  <cp:lastPrinted>2010-11-12T10:31:46Z</cp:lastPrinted>
  <dcterms:modified xsi:type="dcterms:W3CDTF">2010-11-12T10:31:49Z</dcterms:modified>
  <cp:revision>0</cp:revision>
  <dc:subject/>
  <dc:title/>
</cp:coreProperties>
</file>