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t xml:space="preserve">Z tego:</t>
  </si>
  <si>
    <t xml:space="preserve">Lp.</t>
  </si>
  <si>
    <t xml:space="preserve">Treść</t>
  </si>
  <si>
    <t xml:space="preserve">Plan</t>
  </si>
  <si>
    <t xml:space="preserve">Wykonanie</t>
  </si>
  <si>
    <t xml:space="preserve">%</t>
  </si>
  <si>
    <t xml:space="preserve">Inwestycje</t>
  </si>
  <si>
    <t xml:space="preserve">Wynagrodzenia </t>
  </si>
  <si>
    <t xml:space="preserve">Zadania zlecone</t>
  </si>
  <si>
    <t xml:space="preserve">Dotacje przekazane</t>
  </si>
  <si>
    <t xml:space="preserve">i pochodne od wynagr.</t>
  </si>
  <si>
    <t xml:space="preserve">OGÓŁEM</t>
  </si>
  <si>
    <t xml:space="preserve">Rolnictwo              i łowiecwo</t>
  </si>
  <si>
    <t xml:space="preserve">Transport            i łączność</t>
  </si>
  <si>
    <t xml:space="preserve">-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. Organów państwowych</t>
  </si>
  <si>
    <t xml:space="preserve">Bezpieczeństwo publiczne          i ochrona przeciwpożarowa</t>
  </si>
  <si>
    <t xml:space="preserve">Dochody od osób prawnych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            w zakresie polityki społecznej</t>
  </si>
  <si>
    <t xml:space="preserve">Edukacyjna opieka wychowawcza</t>
  </si>
  <si>
    <t xml:space="preserve">Gospodarka komunalna           i ochrona środowiska</t>
  </si>
  <si>
    <t xml:space="preserve">Kultura                   i sztuka</t>
  </si>
  <si>
    <t xml:space="preserve">Kultura fizyczna              i s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49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9.12"/>
    <col collapsed="false" customWidth="true" hidden="false" outlineLevel="0" max="7" min="6" style="0" width="9.36"/>
    <col collapsed="false" customWidth="true" hidden="false" outlineLevel="0" max="8" min="8" style="0" width="9.75"/>
    <col collapsed="false" customWidth="true" hidden="false" outlineLevel="0" max="9" min="9" style="0" width="9.87"/>
    <col collapsed="false" customWidth="true" hidden="false" outlineLevel="0" max="10" min="10" style="0" width="9.49"/>
    <col collapsed="false" customWidth="true" hidden="false" outlineLevel="0" max="11" min="11" style="0" width="9.87"/>
    <col collapsed="false" customWidth="true" hidden="false" outlineLevel="0" max="13" min="12" style="0" width="9.25"/>
  </cols>
  <sheetData>
    <row r="1" customFormat="false" ht="15.7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3" t="s">
        <v>8</v>
      </c>
      <c r="K2" s="3"/>
      <c r="L2" s="3" t="s">
        <v>9</v>
      </c>
      <c r="M2" s="3"/>
    </row>
    <row r="3" customFormat="false" ht="15" hidden="false" customHeight="true" outlineLevel="0" collapsed="false">
      <c r="A3" s="4"/>
      <c r="B3" s="4"/>
      <c r="C3" s="6"/>
      <c r="D3" s="6"/>
      <c r="E3" s="6"/>
      <c r="F3" s="3"/>
      <c r="G3" s="3"/>
      <c r="H3" s="7" t="s">
        <v>10</v>
      </c>
      <c r="I3" s="7"/>
      <c r="J3" s="3"/>
      <c r="K3" s="3"/>
      <c r="L3" s="3"/>
      <c r="M3" s="3"/>
    </row>
    <row r="4" customFormat="false" ht="15" hidden="false" customHeight="false" outlineLevel="0" collapsed="false">
      <c r="A4" s="8"/>
      <c r="B4" s="8"/>
      <c r="C4" s="8"/>
      <c r="D4" s="8"/>
      <c r="E4" s="8"/>
      <c r="F4" s="9" t="s">
        <v>3</v>
      </c>
      <c r="G4" s="9" t="s">
        <v>4</v>
      </c>
      <c r="H4" s="9" t="s">
        <v>3</v>
      </c>
      <c r="I4" s="9" t="s">
        <v>4</v>
      </c>
      <c r="J4" s="9" t="s">
        <v>3</v>
      </c>
      <c r="K4" s="10" t="s">
        <v>4</v>
      </c>
      <c r="L4" s="9" t="s">
        <v>3</v>
      </c>
      <c r="M4" s="11" t="s">
        <v>4</v>
      </c>
    </row>
    <row r="5" s="16" customFormat="true" ht="12.75" hidden="false" customHeight="false" outlineLevel="0" collapsed="false">
      <c r="A5" s="12"/>
      <c r="B5" s="13" t="s">
        <v>11</v>
      </c>
      <c r="C5" s="14" t="n">
        <f aca="false">SUM(C6:C24)</f>
        <v>28418364</v>
      </c>
      <c r="D5" s="14" t="n">
        <f aca="false">SUM(D6:D24)</f>
        <v>26156484.47</v>
      </c>
      <c r="E5" s="15" t="n">
        <f aca="false">D5/C5</f>
        <v>0.920407820450185</v>
      </c>
      <c r="F5" s="14" t="n">
        <f aca="false">SUM(F6:F24)</f>
        <v>6556092</v>
      </c>
      <c r="G5" s="14" t="n">
        <f aca="false">SUM(G6:G24)</f>
        <v>5506922.96</v>
      </c>
      <c r="H5" s="14" t="n">
        <f aca="false">SUM(H6:H24)</f>
        <v>9925375</v>
      </c>
      <c r="I5" s="14" t="n">
        <f aca="false">SUM(I6:I24)</f>
        <v>9844310.18</v>
      </c>
      <c r="J5" s="14" t="n">
        <f aca="false">SUM(J6:J24)</f>
        <v>6376601</v>
      </c>
      <c r="K5" s="14" t="n">
        <f aca="false">SUM(K6:K24)</f>
        <v>5726258.9</v>
      </c>
      <c r="L5" s="14" t="n">
        <f aca="false">SUM(L6:L24)</f>
        <v>434374</v>
      </c>
      <c r="M5" s="14" t="n">
        <f aca="false">SUM(M6:M24)</f>
        <v>426001.13</v>
      </c>
    </row>
    <row r="6" customFormat="false" ht="26.25" hidden="false" customHeight="false" outlineLevel="0" collapsed="false">
      <c r="A6" s="9" t="n">
        <v>1</v>
      </c>
      <c r="B6" s="17" t="s">
        <v>12</v>
      </c>
      <c r="C6" s="18" t="n">
        <v>1082984</v>
      </c>
      <c r="D6" s="18" t="n">
        <v>1063666.61</v>
      </c>
      <c r="E6" s="19" t="n">
        <f aca="false">D6/C6</f>
        <v>0.982162811269603</v>
      </c>
      <c r="F6" s="18" t="n">
        <v>418575</v>
      </c>
      <c r="G6" s="18" t="n">
        <v>412007.4</v>
      </c>
      <c r="H6" s="18" t="n">
        <v>6925</v>
      </c>
      <c r="I6" s="18" t="n">
        <v>6925</v>
      </c>
      <c r="J6" s="18" t="n">
        <v>418177</v>
      </c>
      <c r="K6" s="18" t="n">
        <v>418175.82</v>
      </c>
      <c r="L6" s="18" t="n">
        <v>10000</v>
      </c>
      <c r="M6" s="20" t="n">
        <v>4127.53</v>
      </c>
    </row>
    <row r="7" customFormat="false" ht="26.25" hidden="false" customHeight="false" outlineLevel="0" collapsed="false">
      <c r="A7" s="21" t="n">
        <v>2</v>
      </c>
      <c r="B7" s="17" t="s">
        <v>13</v>
      </c>
      <c r="C7" s="22" t="n">
        <v>1427962</v>
      </c>
      <c r="D7" s="22" t="n">
        <v>1218613.21</v>
      </c>
      <c r="E7" s="19" t="n">
        <f aca="false">D7/C7</f>
        <v>0.853393304583735</v>
      </c>
      <c r="F7" s="22" t="n">
        <v>1262076</v>
      </c>
      <c r="G7" s="23" t="n">
        <v>1055727.98</v>
      </c>
      <c r="H7" s="22" t="n">
        <v>3046</v>
      </c>
      <c r="I7" s="22" t="n">
        <v>3046</v>
      </c>
      <c r="J7" s="22" t="s">
        <v>14</v>
      </c>
      <c r="K7" s="23" t="s">
        <v>14</v>
      </c>
      <c r="L7" s="22" t="s">
        <v>14</v>
      </c>
      <c r="M7" s="22" t="s">
        <v>14</v>
      </c>
    </row>
    <row r="8" customFormat="false" ht="15" hidden="false" customHeight="false" outlineLevel="0" collapsed="false">
      <c r="A8" s="9" t="n">
        <v>3</v>
      </c>
      <c r="B8" s="17" t="s">
        <v>15</v>
      </c>
      <c r="C8" s="18" t="n">
        <v>6000</v>
      </c>
      <c r="D8" s="18" t="n">
        <v>5873.5</v>
      </c>
      <c r="E8" s="19" t="n">
        <f aca="false">D8/C8</f>
        <v>0.978916666666667</v>
      </c>
      <c r="F8" s="18" t="s">
        <v>14</v>
      </c>
      <c r="G8" s="24" t="s">
        <v>14</v>
      </c>
      <c r="H8" s="18" t="s">
        <v>14</v>
      </c>
      <c r="I8" s="18" t="s">
        <v>14</v>
      </c>
      <c r="J8" s="18" t="s">
        <v>14</v>
      </c>
      <c r="K8" s="24" t="s">
        <v>14</v>
      </c>
      <c r="L8" s="18" t="s">
        <v>14</v>
      </c>
      <c r="M8" s="20" t="s">
        <v>14</v>
      </c>
    </row>
    <row r="9" customFormat="false" ht="26.25" hidden="false" customHeight="false" outlineLevel="0" collapsed="false">
      <c r="A9" s="9" t="n">
        <v>4</v>
      </c>
      <c r="B9" s="17" t="s">
        <v>16</v>
      </c>
      <c r="C9" s="18" t="n">
        <v>702953</v>
      </c>
      <c r="D9" s="18" t="n">
        <v>658059.44</v>
      </c>
      <c r="E9" s="19" t="n">
        <f aca="false">D9/C9</f>
        <v>0.936135758720711</v>
      </c>
      <c r="F9" s="18" t="n">
        <v>177935</v>
      </c>
      <c r="G9" s="18" t="n">
        <v>176421.65</v>
      </c>
      <c r="H9" s="18" t="n">
        <v>5000</v>
      </c>
      <c r="I9" s="18" t="n">
        <v>843.8</v>
      </c>
      <c r="J9" s="18" t="s">
        <v>14</v>
      </c>
      <c r="K9" s="18" t="s">
        <v>14</v>
      </c>
      <c r="L9" s="18" t="s">
        <v>14</v>
      </c>
      <c r="M9" s="20" t="s">
        <v>14</v>
      </c>
    </row>
    <row r="10" customFormat="false" ht="26.25" hidden="false" customHeight="false" outlineLevel="0" collapsed="false">
      <c r="A10" s="9" t="n">
        <v>5</v>
      </c>
      <c r="B10" s="25" t="s">
        <v>17</v>
      </c>
      <c r="C10" s="18" t="n">
        <v>2000</v>
      </c>
      <c r="D10" s="18" t="n">
        <v>2000</v>
      </c>
      <c r="E10" s="19" t="n">
        <f aca="false">D10/C10</f>
        <v>1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n">
        <v>1000</v>
      </c>
      <c r="K10" s="18" t="n">
        <v>1000</v>
      </c>
      <c r="L10" s="18" t="s">
        <v>14</v>
      </c>
      <c r="M10" s="20" t="s">
        <v>14</v>
      </c>
    </row>
    <row r="11" customFormat="false" ht="26.25" hidden="false" customHeight="false" outlineLevel="0" collapsed="false">
      <c r="A11" s="9" t="n">
        <v>6</v>
      </c>
      <c r="B11" s="25" t="s">
        <v>18</v>
      </c>
      <c r="C11" s="18" t="n">
        <v>3516297</v>
      </c>
      <c r="D11" s="18" t="n">
        <v>3506100.75</v>
      </c>
      <c r="E11" s="19" t="n">
        <f aca="false">D11/C11</f>
        <v>0.997100287603692</v>
      </c>
      <c r="F11" s="18" t="n">
        <v>36968</v>
      </c>
      <c r="G11" s="18" t="n">
        <v>36767.45</v>
      </c>
      <c r="H11" s="18" t="n">
        <v>2632990</v>
      </c>
      <c r="I11" s="18" t="n">
        <v>2624929.93</v>
      </c>
      <c r="J11" s="18" t="n">
        <v>100200</v>
      </c>
      <c r="K11" s="18" t="n">
        <v>100200</v>
      </c>
      <c r="L11" s="18" t="s">
        <v>14</v>
      </c>
      <c r="M11" s="20" t="s">
        <v>14</v>
      </c>
    </row>
    <row r="12" customFormat="false" ht="39" hidden="false" customHeight="false" outlineLevel="0" collapsed="false">
      <c r="A12" s="9" t="n">
        <v>7</v>
      </c>
      <c r="B12" s="25" t="s">
        <v>19</v>
      </c>
      <c r="C12" s="18" t="n">
        <v>18135</v>
      </c>
      <c r="D12" s="18" t="n">
        <v>18135</v>
      </c>
      <c r="E12" s="19" t="n">
        <f aca="false">D12/C12</f>
        <v>1</v>
      </c>
      <c r="F12" s="18" t="s">
        <v>14</v>
      </c>
      <c r="G12" s="18" t="s">
        <v>14</v>
      </c>
      <c r="H12" s="18" t="n">
        <v>6806</v>
      </c>
      <c r="I12" s="18" t="n">
        <v>6806</v>
      </c>
      <c r="J12" s="18" t="n">
        <v>18135</v>
      </c>
      <c r="K12" s="18" t="n">
        <v>18135</v>
      </c>
      <c r="L12" s="18" t="s">
        <v>14</v>
      </c>
      <c r="M12" s="20" t="s">
        <v>14</v>
      </c>
    </row>
    <row r="13" customFormat="false" ht="64.5" hidden="false" customHeight="false" outlineLevel="0" collapsed="false">
      <c r="A13" s="9" t="n">
        <v>8</v>
      </c>
      <c r="B13" s="25" t="s">
        <v>20</v>
      </c>
      <c r="C13" s="18" t="n">
        <v>89200</v>
      </c>
      <c r="D13" s="18" t="n">
        <v>85647.82</v>
      </c>
      <c r="E13" s="19" t="n">
        <f aca="false">D13/C13</f>
        <v>0.96017735426009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18" t="s">
        <v>14</v>
      </c>
      <c r="L13" s="18" t="n">
        <v>3000</v>
      </c>
      <c r="M13" s="20" t="n">
        <v>3000</v>
      </c>
    </row>
    <row r="14" customFormat="false" ht="39" hidden="false" customHeight="false" outlineLevel="0" collapsed="false">
      <c r="A14" s="9" t="n">
        <v>9</v>
      </c>
      <c r="B14" s="25" t="s">
        <v>21</v>
      </c>
      <c r="C14" s="18" t="n">
        <v>6000</v>
      </c>
      <c r="D14" s="18" t="n">
        <v>4517.38</v>
      </c>
      <c r="E14" s="19" t="n">
        <f aca="false">D14/C14</f>
        <v>0.752896666666667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18" t="s">
        <v>14</v>
      </c>
      <c r="L14" s="18" t="s">
        <v>14</v>
      </c>
      <c r="M14" s="20" t="s">
        <v>14</v>
      </c>
    </row>
    <row r="15" customFormat="false" ht="39" hidden="false" customHeight="false" outlineLevel="0" collapsed="false">
      <c r="A15" s="9" t="n">
        <v>10</v>
      </c>
      <c r="B15" s="25" t="s">
        <v>22</v>
      </c>
      <c r="C15" s="18" t="n">
        <v>44139</v>
      </c>
      <c r="D15" s="18" t="n">
        <v>43946.55</v>
      </c>
      <c r="E15" s="19" t="n">
        <f aca="false">D15/C15</f>
        <v>0.995639910283423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18" t="s">
        <v>14</v>
      </c>
      <c r="L15" s="18" t="s">
        <v>14</v>
      </c>
      <c r="M15" s="20" t="s">
        <v>14</v>
      </c>
    </row>
    <row r="16" customFormat="false" ht="26.25" hidden="false" customHeight="false" outlineLevel="0" collapsed="false">
      <c r="A16" s="9" t="n">
        <v>11</v>
      </c>
      <c r="B16" s="25" t="s">
        <v>23</v>
      </c>
      <c r="C16" s="18" t="n">
        <v>26296</v>
      </c>
      <c r="D16" s="18" t="s">
        <v>14</v>
      </c>
      <c r="E16" s="19" t="n">
        <v>0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8" t="s">
        <v>14</v>
      </c>
      <c r="L16" s="18" t="s">
        <v>14</v>
      </c>
      <c r="M16" s="20" t="s">
        <v>14</v>
      </c>
    </row>
    <row r="17" customFormat="false" ht="26.25" hidden="false" customHeight="false" outlineLevel="0" collapsed="false">
      <c r="A17" s="4" t="n">
        <v>12</v>
      </c>
      <c r="B17" s="26" t="s">
        <v>24</v>
      </c>
      <c r="C17" s="22" t="n">
        <v>9226090</v>
      </c>
      <c r="D17" s="22" t="n">
        <v>8943934.92</v>
      </c>
      <c r="E17" s="19" t="n">
        <f aca="false">D17/C17</f>
        <v>0.969417696987565</v>
      </c>
      <c r="F17" s="22" t="n">
        <v>243960</v>
      </c>
      <c r="G17" s="23" t="n">
        <v>243636.48</v>
      </c>
      <c r="H17" s="23" t="n">
        <v>6743654</v>
      </c>
      <c r="I17" s="27" t="n">
        <v>6692656.06</v>
      </c>
      <c r="J17" s="28" t="n">
        <v>11468</v>
      </c>
      <c r="K17" s="23" t="n">
        <v>11468</v>
      </c>
      <c r="L17" s="23" t="s">
        <v>14</v>
      </c>
      <c r="M17" s="23" t="s">
        <v>14</v>
      </c>
    </row>
    <row r="18" customFormat="false" ht="26.25" hidden="false" customHeight="false" outlineLevel="0" collapsed="false">
      <c r="A18" s="29" t="n">
        <v>13</v>
      </c>
      <c r="B18" s="25" t="s">
        <v>25</v>
      </c>
      <c r="C18" s="18" t="n">
        <v>140282</v>
      </c>
      <c r="D18" s="18" t="n">
        <v>131520.77</v>
      </c>
      <c r="E18" s="19" t="n">
        <f aca="false">D18/C18</f>
        <v>0.937545586746696</v>
      </c>
      <c r="F18" s="18" t="n">
        <v>16000</v>
      </c>
      <c r="G18" s="24" t="n">
        <v>14746.14</v>
      </c>
      <c r="H18" s="24" t="n">
        <v>10100</v>
      </c>
      <c r="I18" s="24" t="n">
        <v>9994.35</v>
      </c>
      <c r="J18" s="18" t="n">
        <v>0</v>
      </c>
      <c r="K18" s="24" t="n">
        <v>0</v>
      </c>
      <c r="L18" s="24" t="n">
        <v>12500</v>
      </c>
      <c r="M18" s="24" t="n">
        <v>10000</v>
      </c>
    </row>
    <row r="19" customFormat="false" ht="26.25" hidden="false" customHeight="false" outlineLevel="0" collapsed="false">
      <c r="A19" s="9" t="n">
        <v>14</v>
      </c>
      <c r="B19" s="25" t="s">
        <v>26</v>
      </c>
      <c r="C19" s="18" t="n">
        <v>5529466</v>
      </c>
      <c r="D19" s="18" t="n">
        <v>5277193.91</v>
      </c>
      <c r="E19" s="19" t="n">
        <f aca="false">D19/C19</f>
        <v>0.954376771644857</v>
      </c>
      <c r="F19" s="18"/>
      <c r="G19" s="18"/>
      <c r="H19" s="18" t="n">
        <v>341727</v>
      </c>
      <c r="I19" s="30" t="n">
        <v>339375.99</v>
      </c>
      <c r="J19" s="18" t="n">
        <v>4939971</v>
      </c>
      <c r="K19" s="18" t="n">
        <v>4729281.05</v>
      </c>
      <c r="L19" s="18" t="s">
        <v>14</v>
      </c>
      <c r="M19" s="20" t="s">
        <v>14</v>
      </c>
    </row>
    <row r="20" customFormat="false" ht="64.5" hidden="false" customHeight="false" outlineLevel="0" collapsed="false">
      <c r="A20" s="9" t="n">
        <v>15</v>
      </c>
      <c r="B20" s="25" t="s">
        <v>27</v>
      </c>
      <c r="C20" s="18" t="n">
        <v>137969</v>
      </c>
      <c r="D20" s="18" t="n">
        <v>137925.78</v>
      </c>
      <c r="E20" s="19" t="n">
        <f aca="false">D20/C20</f>
        <v>0.999686741224478</v>
      </c>
      <c r="F20" s="18" t="s">
        <v>14</v>
      </c>
      <c r="G20" s="18" t="s">
        <v>14</v>
      </c>
      <c r="H20" s="18" t="n">
        <v>59378</v>
      </c>
      <c r="I20" s="18" t="n">
        <v>59373.17</v>
      </c>
      <c r="J20" s="18" t="n">
        <v>134095</v>
      </c>
      <c r="K20" s="18" t="n">
        <v>134052.18</v>
      </c>
      <c r="L20" s="18" t="n">
        <v>3874</v>
      </c>
      <c r="M20" s="20" t="n">
        <v>3873.6</v>
      </c>
    </row>
    <row r="21" customFormat="false" ht="39" hidden="false" customHeight="false" outlineLevel="0" collapsed="false">
      <c r="A21" s="9" t="n">
        <v>16</v>
      </c>
      <c r="B21" s="25" t="s">
        <v>28</v>
      </c>
      <c r="C21" s="18" t="n">
        <v>875653</v>
      </c>
      <c r="D21" s="18" t="n">
        <v>417069.61</v>
      </c>
      <c r="E21" s="19" t="n">
        <f aca="false">D21/C21</f>
        <v>0.476295530307097</v>
      </c>
      <c r="F21" s="18" t="s">
        <v>14</v>
      </c>
      <c r="G21" s="18" t="s">
        <v>14</v>
      </c>
      <c r="H21" s="18" t="n">
        <v>99949</v>
      </c>
      <c r="I21" s="18" t="n">
        <v>84559.88</v>
      </c>
      <c r="J21" s="18" t="n">
        <v>753555</v>
      </c>
      <c r="K21" s="18" t="n">
        <v>313946.85</v>
      </c>
      <c r="L21" s="18" t="s">
        <v>14</v>
      </c>
      <c r="M21" s="20" t="s">
        <v>14</v>
      </c>
    </row>
    <row r="22" customFormat="false" ht="51.75" hidden="false" customHeight="false" outlineLevel="0" collapsed="false">
      <c r="A22" s="9" t="n">
        <v>17</v>
      </c>
      <c r="B22" s="25" t="s">
        <v>29</v>
      </c>
      <c r="C22" s="18" t="n">
        <v>1209260</v>
      </c>
      <c r="D22" s="18" t="n">
        <v>1085804.01</v>
      </c>
      <c r="E22" s="19" t="n">
        <f aca="false">D22/C22</f>
        <v>0.897907819658304</v>
      </c>
      <c r="F22" s="18" t="n">
        <v>470000</v>
      </c>
      <c r="G22" s="18" t="n">
        <v>457759.7</v>
      </c>
      <c r="H22" s="18" t="n">
        <v>14000</v>
      </c>
      <c r="I22" s="18" t="n">
        <v>14000</v>
      </c>
      <c r="J22" s="18"/>
      <c r="K22" s="18"/>
      <c r="L22" s="18"/>
      <c r="M22" s="20"/>
    </row>
    <row r="23" customFormat="false" ht="26.25" hidden="false" customHeight="false" outlineLevel="0" collapsed="false">
      <c r="A23" s="9" t="n">
        <v>18</v>
      </c>
      <c r="B23" s="25" t="s">
        <v>30</v>
      </c>
      <c r="C23" s="18" t="n">
        <v>350000</v>
      </c>
      <c r="D23" s="18" t="n">
        <v>350000</v>
      </c>
      <c r="E23" s="19" t="n">
        <f aca="false">D23/C23</f>
        <v>1</v>
      </c>
      <c r="F23" s="18" t="s">
        <v>14</v>
      </c>
      <c r="G23" s="18" t="s">
        <v>14</v>
      </c>
      <c r="H23" s="18" t="s">
        <v>14</v>
      </c>
      <c r="I23" s="18" t="s">
        <v>14</v>
      </c>
      <c r="J23" s="18" t="s">
        <v>14</v>
      </c>
      <c r="K23" s="18" t="s">
        <v>14</v>
      </c>
      <c r="L23" s="18" t="n">
        <v>350000</v>
      </c>
      <c r="M23" s="20" t="n">
        <v>350000</v>
      </c>
    </row>
    <row r="24" customFormat="false" ht="39" hidden="false" customHeight="false" outlineLevel="0" collapsed="false">
      <c r="A24" s="9" t="n">
        <v>19</v>
      </c>
      <c r="B24" s="25" t="s">
        <v>31</v>
      </c>
      <c r="C24" s="18" t="n">
        <v>4027678</v>
      </c>
      <c r="D24" s="18" t="n">
        <v>3206475.21</v>
      </c>
      <c r="E24" s="19" t="n">
        <v>88.79</v>
      </c>
      <c r="F24" s="18" t="n">
        <v>3930578</v>
      </c>
      <c r="G24" s="18" t="n">
        <v>3109856.16</v>
      </c>
      <c r="H24" s="18" t="n">
        <v>1800</v>
      </c>
      <c r="I24" s="18" t="n">
        <v>1800</v>
      </c>
      <c r="J24" s="18" t="n">
        <v>0</v>
      </c>
      <c r="K24" s="18" t="n">
        <v>0</v>
      </c>
      <c r="L24" s="18" t="n">
        <v>55000</v>
      </c>
      <c r="M24" s="20" t="n">
        <v>55000</v>
      </c>
    </row>
  </sheetData>
  <mergeCells count="6">
    <mergeCell ref="F1:M1"/>
    <mergeCell ref="F2:G3"/>
    <mergeCell ref="H2:I2"/>
    <mergeCell ref="J2:K3"/>
    <mergeCell ref="L2:M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9:08:36Z</dcterms:created>
  <dc:creator>UMiG Dobrzyń</dc:creator>
  <dc:description/>
  <dc:language>en-US</dc:language>
  <cp:lastModifiedBy>Agnieszka Ziółkowska</cp:lastModifiedBy>
  <cp:lastPrinted>2010-02-26T09:55:56Z</cp:lastPrinted>
  <dcterms:modified xsi:type="dcterms:W3CDTF">2010-03-17T12:37:17Z</dcterms:modified>
  <cp:revision>0</cp:revision>
  <dc:subject/>
  <dc:title/>
</cp:coreProperties>
</file>