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70">
  <si>
    <t xml:space="preserve">Załącznik nr 2</t>
  </si>
  <si>
    <t xml:space="preserve">Plan wydatków budżetu Miasta i Gminy Dobrzyń nad Wisłą na 2007 rok</t>
  </si>
  <si>
    <t xml:space="preserve">Plan</t>
  </si>
  <si>
    <t xml:space="preserve">Dz.</t>
  </si>
  <si>
    <t xml:space="preserve">Rozdz.</t>
  </si>
  <si>
    <t xml:space="preserve">§</t>
  </si>
  <si>
    <t xml:space="preserve">T r e ś ć</t>
  </si>
  <si>
    <t xml:space="preserve">010</t>
  </si>
  <si>
    <t xml:space="preserve">Rolnictwo i łowiectwo</t>
  </si>
  <si>
    <t xml:space="preserve">01010</t>
  </si>
  <si>
    <t xml:space="preserve">Infrastruktura wodociągowa i sanitarna</t>
  </si>
  <si>
    <t xml:space="preserve">Materiały i wyposażenie</t>
  </si>
  <si>
    <t xml:space="preserve">Zakup usług remontowych</t>
  </si>
  <si>
    <t xml:space="preserve">Zakup usług pozostałych</t>
  </si>
  <si>
    <t xml:space="preserve">6050</t>
  </si>
  <si>
    <t xml:space="preserve">Wydatki inwestycyjne</t>
  </si>
  <si>
    <t xml:space="preserve">6060</t>
  </si>
  <si>
    <t xml:space="preserve">Zakupy inwestycyjne</t>
  </si>
  <si>
    <t xml:space="preserve">01009</t>
  </si>
  <si>
    <t xml:space="preserve">Spółki wodne</t>
  </si>
  <si>
    <t xml:space="preserve">2580</t>
  </si>
  <si>
    <t xml:space="preserve">Dotacja przedmiotowa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01095</t>
  </si>
  <si>
    <t xml:space="preserve">Pozostała działalność</t>
  </si>
  <si>
    <t xml:space="preserve">4300</t>
  </si>
  <si>
    <t xml:space="preserve">Transport i łączność</t>
  </si>
  <si>
    <t xml:space="preserve">Drogi publiczne i gmin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170</t>
  </si>
  <si>
    <t xml:space="preserve">Wynagrodzenie bezosobowe</t>
  </si>
  <si>
    <t xml:space="preserve">4210</t>
  </si>
  <si>
    <t xml:space="preserve">Zakup materiałów i wyposażenia</t>
  </si>
  <si>
    <t xml:space="preserve">4270</t>
  </si>
  <si>
    <t xml:space="preserve">Turystyka i wypoczynek</t>
  </si>
  <si>
    <t xml:space="preserve">4430</t>
  </si>
  <si>
    <t xml:space="preserve">Różne opłaty i składki</t>
  </si>
  <si>
    <t xml:space="preserve">Gospodarka mieszkaniowa</t>
  </si>
  <si>
    <t xml:space="preserve">Różne jednostki obsługi gospod. mieszkaniowej                    i komunalnej</t>
  </si>
  <si>
    <t xml:space="preserve">4260</t>
  </si>
  <si>
    <t xml:space="preserve">Zakup energii</t>
  </si>
  <si>
    <t xml:space="preserve">4390</t>
  </si>
  <si>
    <t xml:space="preserve">Zakup usług obejmujących wykonanie ekspertyz, analiz i opinii</t>
  </si>
  <si>
    <t xml:space="preserve">4530</t>
  </si>
  <si>
    <t xml:space="preserve">Podatek VAT</t>
  </si>
  <si>
    <t xml:space="preserve">4700</t>
  </si>
  <si>
    <t xml:space="preserve">Szkolenie pracowników</t>
  </si>
  <si>
    <t xml:space="preserve">Administracja publiczna</t>
  </si>
  <si>
    <t xml:space="preserve">Urzędy woiewódzkie</t>
  </si>
  <si>
    <t xml:space="preserve">4010</t>
  </si>
  <si>
    <t xml:space="preserve">Wynagrodzenia osobowe pracowników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Delegacje</t>
  </si>
  <si>
    <t xml:space="preserve">Urzędy gmin</t>
  </si>
  <si>
    <t xml:space="preserve">3020</t>
  </si>
  <si>
    <t xml:space="preserve">nag. i wyd.osob. nie zaliczane do wynagrodzeń</t>
  </si>
  <si>
    <t xml:space="preserve">4040</t>
  </si>
  <si>
    <t xml:space="preserve">Dodatkowe wynagrodzenia roczne</t>
  </si>
  <si>
    <t xml:space="preserve">Składki na ubezpieczenia społeczne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Opłaty z tytułu usług telekomunikacyjnych telefonii komórkowej</t>
  </si>
  <si>
    <t xml:space="preserve">4370</t>
  </si>
  <si>
    <t xml:space="preserve">Opłaty z tytułu usług telekomunikacyjnych telefonii stacjonarnej</t>
  </si>
  <si>
    <t xml:space="preserve">Podróże służbowe krajowe</t>
  </si>
  <si>
    <t xml:space="preserve">4440</t>
  </si>
  <si>
    <t xml:space="preserve">Odpis na zakładowy fundusz świadczeń socjalnych</t>
  </si>
  <si>
    <t xml:space="preserve">4610</t>
  </si>
  <si>
    <t xml:space="preserve">Koszty postępowania sądow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</t>
  </si>
  <si>
    <t xml:space="preserve">4100</t>
  </si>
  <si>
    <t xml:space="preserve">Wynagrodzenia agencyjno prowizyjne</t>
  </si>
  <si>
    <t xml:space="preserve">Urzędy naczelnych organów władzy państwowej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756</t>
  </si>
  <si>
    <t xml:space="preserve">Dochody od osób prawnych, fizycznych i od innych jedn.</t>
  </si>
  <si>
    <t xml:space="preserve">75647</t>
  </si>
  <si>
    <t xml:space="preserve">pobór podatków, opłat i nie podatkowych należności budż.</t>
  </si>
  <si>
    <t xml:space="preserve">Obsługa długu publicznego</t>
  </si>
  <si>
    <t xml:space="preserve">75705</t>
  </si>
  <si>
    <t xml:space="preserve">Obsługa kredytów podmiotów krajowych</t>
  </si>
  <si>
    <t xml:space="preserve">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ydatki osobowe nie zaliczane do wynagrodzeń</t>
  </si>
  <si>
    <t xml:space="preserve">3240</t>
  </si>
  <si>
    <t xml:space="preserve">Stypendia dla uczniów</t>
  </si>
  <si>
    <t xml:space="preserve">Składka na fundusz pracy</t>
  </si>
  <si>
    <t xml:space="preserve">4240</t>
  </si>
  <si>
    <t xml:space="preserve">Pomoce dydaktyczne, książki</t>
  </si>
  <si>
    <t xml:space="preserve">Energia, woda, gaz</t>
  </si>
  <si>
    <t xml:space="preserve">Opłaty z tytułu zakupu usług telekomunikacyjnych telefonii stacjonarnej</t>
  </si>
  <si>
    <t xml:space="preserve">Podróże służbowe, krajowe</t>
  </si>
  <si>
    <t xml:space="preserve">Inwestycje</t>
  </si>
  <si>
    <t xml:space="preserve">Oddziały przedszkolne przy szkołach podstawowych</t>
  </si>
  <si>
    <t xml:space="preserve">Wynagrodzenie</t>
  </si>
  <si>
    <t xml:space="preserve">Zakup materiałó papierniczych</t>
  </si>
  <si>
    <t xml:space="preserve">Przedszkole</t>
  </si>
  <si>
    <t xml:space="preserve">Opłata za usługi internetowe</t>
  </si>
  <si>
    <t xml:space="preserve">Opłaty z tytułu usług telekomunikacyjnych</t>
  </si>
  <si>
    <t xml:space="preserve">Gimnazja</t>
  </si>
  <si>
    <t xml:space="preserve">Raóżne opłaty i składki</t>
  </si>
  <si>
    <t xml:space="preserve">Dowożenie</t>
  </si>
  <si>
    <t xml:space="preserve">Zespół Obsługi Szkół</t>
  </si>
  <si>
    <t xml:space="preserve">Zakup usług telekomunikacyjnych telefonii stacjonarnej</t>
  </si>
  <si>
    <t xml:space="preserve">Komisje egzaminancyjne</t>
  </si>
  <si>
    <t xml:space="preserve">Dokształcanie i doskonalenie nauczycieli</t>
  </si>
  <si>
    <t xml:space="preserve">851</t>
  </si>
  <si>
    <t xml:space="preserve">Ochrona zdrowia</t>
  </si>
  <si>
    <t xml:space="preserve">Przeciwdziałanie alkoholizmowi</t>
  </si>
  <si>
    <t xml:space="preserve">2620</t>
  </si>
  <si>
    <t xml:space="preserve">Dotacja celowa</t>
  </si>
  <si>
    <t xml:space="preserve">2820</t>
  </si>
  <si>
    <t xml:space="preserve">3110</t>
  </si>
  <si>
    <t xml:space="preserve">Świadczenia społeczne</t>
  </si>
  <si>
    <t xml:space="preserve">Zakup pomocy naukowych, dydaktycznych i książek</t>
  </si>
  <si>
    <t xml:space="preserve">Pomoc społeczna</t>
  </si>
  <si>
    <t xml:space="preserve">85212</t>
  </si>
  <si>
    <t xml:space="preserve">Świadczenia rodzinne oraz składki na ubezp. emer.rent.</t>
  </si>
  <si>
    <t xml:space="preserve">Nagrody i wydatki osobowe nie zal. od wynagrodzeń</t>
  </si>
  <si>
    <t xml:space="preserve">Składki na ubezpieczenie zdrowotne</t>
  </si>
  <si>
    <t xml:space="preserve">4130</t>
  </si>
  <si>
    <t xml:space="preserve">Zasiłki i pomoc w naturze oraz skł. </t>
  </si>
  <si>
    <t xml:space="preserve">Dodatki mieszkaniowe</t>
  </si>
  <si>
    <t xml:space="preserve">85219</t>
  </si>
  <si>
    <t xml:space="preserve">Ośrodki pomocy społecznej</t>
  </si>
  <si>
    <t xml:space="preserve">Edukacyjna Opieka Wychowawcza</t>
  </si>
  <si>
    <t xml:space="preserve">Świetlice</t>
  </si>
  <si>
    <t xml:space="preserve">Różna wydatki na rzecz osób fizycznych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4810</t>
  </si>
  <si>
    <t xml:space="preserve">Rezerwy</t>
  </si>
  <si>
    <t xml:space="preserve">Oczyszczanie miast i wsi</t>
  </si>
  <si>
    <t xml:space="preserve">Energia</t>
  </si>
  <si>
    <t xml:space="preserve">Utrzymanie zieleni w miastach i gminach</t>
  </si>
  <si>
    <t xml:space="preserve">Oświetlenie ulic, placów i dróg</t>
  </si>
  <si>
    <t xml:space="preserve">Usuwanie skutków klęsk żywiołowych</t>
  </si>
  <si>
    <t xml:space="preserve">90095</t>
  </si>
  <si>
    <t xml:space="preserve">2320</t>
  </si>
  <si>
    <t xml:space="preserve">Dotacje celowe przekazane do powiatu</t>
  </si>
  <si>
    <t xml:space="preserve">Kultura i sztuka</t>
  </si>
  <si>
    <t xml:space="preserve">Zalkup usług remontowych</t>
  </si>
  <si>
    <t xml:space="preserve">Biblioteki</t>
  </si>
  <si>
    <t xml:space="preserve">Ochrona zabytków i opieka nad zabytkami</t>
  </si>
  <si>
    <t xml:space="preserve">Kultura fizyczna i sport</t>
  </si>
  <si>
    <t xml:space="preserve">Dotacje celowe</t>
  </si>
  <si>
    <t xml:space="preserve">Nagr. i wyd. osob. nie zaliczane do wynagrodzeń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0"/>
  <sheetViews>
    <sheetView showFormulas="false" showGridLines="tru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1" width="7.56"/>
    <col collapsed="false" customWidth="true" hidden="false" outlineLevel="0" max="4" min="4" style="2" width="42.85"/>
    <col collapsed="false" customWidth="true" hidden="false" outlineLevel="0" max="5" min="5" style="1" width="17.99"/>
  </cols>
  <sheetData>
    <row r="3" customFormat="false" ht="12.75" hidden="false" customHeight="false" outlineLevel="0" collapsed="false">
      <c r="E3" s="3" t="s">
        <v>0</v>
      </c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  <c r="D7" s="6"/>
      <c r="E7" s="5"/>
    </row>
    <row r="8" customFormat="false" ht="12.75" hidden="false" customHeight="false" outlineLevel="0" collapsed="false">
      <c r="A8" s="7"/>
      <c r="B8" s="7"/>
      <c r="C8" s="8"/>
      <c r="D8" s="9"/>
      <c r="E8" s="8"/>
    </row>
    <row r="9" customFormat="false" ht="12.75" hidden="false" customHeight="false" outlineLevel="0" collapsed="false">
      <c r="A9" s="10"/>
      <c r="B9" s="10"/>
      <c r="C9" s="10"/>
      <c r="D9" s="11"/>
      <c r="E9" s="12" t="s">
        <v>2</v>
      </c>
    </row>
    <row r="10" customFormat="false" ht="12.75" hidden="false" customHeight="false" outlineLevel="0" collapsed="false">
      <c r="A10" s="12" t="s">
        <v>3</v>
      </c>
      <c r="B10" s="12" t="s">
        <v>4</v>
      </c>
      <c r="C10" s="12" t="s">
        <v>5</v>
      </c>
      <c r="D10" s="11" t="s">
        <v>6</v>
      </c>
      <c r="E10" s="12" t="n">
        <v>2007</v>
      </c>
    </row>
    <row r="11" customFormat="false" ht="12.75" hidden="false" customHeight="false" outlineLevel="0" collapsed="false">
      <c r="A11" s="13"/>
      <c r="B11" s="13"/>
      <c r="C11" s="13"/>
      <c r="D11" s="14"/>
      <c r="E11" s="15"/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7" t="n">
        <v>4</v>
      </c>
      <c r="E12" s="18" t="n">
        <v>6</v>
      </c>
    </row>
    <row r="13" s="23" customFormat="true" ht="12.75" hidden="false" customHeight="false" outlineLevel="0" collapsed="false">
      <c r="A13" s="19" t="s">
        <v>7</v>
      </c>
      <c r="B13" s="20"/>
      <c r="C13" s="20"/>
      <c r="D13" s="21" t="s">
        <v>8</v>
      </c>
      <c r="E13" s="22" t="n">
        <f aca="false">SUM(E14,E20,E22,E24)</f>
        <v>796151</v>
      </c>
    </row>
    <row r="14" customFormat="false" ht="12.75" hidden="false" customHeight="false" outlineLevel="0" collapsed="false">
      <c r="A14" s="24"/>
      <c r="B14" s="25" t="s">
        <v>9</v>
      </c>
      <c r="C14" s="26"/>
      <c r="D14" s="27" t="s">
        <v>10</v>
      </c>
      <c r="E14" s="28" t="n">
        <f aca="false">SUM(E15:E19)</f>
        <v>764500</v>
      </c>
    </row>
    <row r="15" customFormat="false" ht="12.75" hidden="false" customHeight="false" outlineLevel="0" collapsed="false">
      <c r="A15" s="29"/>
      <c r="B15" s="29"/>
      <c r="C15" s="30" t="n">
        <v>4210</v>
      </c>
      <c r="D15" s="31" t="s">
        <v>11</v>
      </c>
      <c r="E15" s="32" t="n">
        <v>1500</v>
      </c>
    </row>
    <row r="16" customFormat="false" ht="12.75" hidden="false" customHeight="false" outlineLevel="0" collapsed="false">
      <c r="A16" s="29"/>
      <c r="B16" s="29"/>
      <c r="C16" s="30" t="n">
        <v>4270</v>
      </c>
      <c r="D16" s="31" t="s">
        <v>12</v>
      </c>
      <c r="E16" s="32" t="n">
        <v>0</v>
      </c>
    </row>
    <row r="17" customFormat="false" ht="12.75" hidden="false" customHeight="false" outlineLevel="0" collapsed="false">
      <c r="A17" s="29"/>
      <c r="B17" s="29"/>
      <c r="C17" s="30" t="n">
        <v>4300</v>
      </c>
      <c r="D17" s="31" t="s">
        <v>13</v>
      </c>
      <c r="E17" s="32" t="n">
        <v>0</v>
      </c>
    </row>
    <row r="18" customFormat="false" ht="12.75" hidden="false" customHeight="false" outlineLevel="0" collapsed="false">
      <c r="A18" s="33"/>
      <c r="B18" s="34"/>
      <c r="C18" s="34" t="s">
        <v>14</v>
      </c>
      <c r="D18" s="35" t="s">
        <v>15</v>
      </c>
      <c r="E18" s="36" t="n">
        <v>753000</v>
      </c>
    </row>
    <row r="19" customFormat="false" ht="12.75" hidden="false" customHeight="false" outlineLevel="0" collapsed="false">
      <c r="A19" s="33"/>
      <c r="B19" s="34"/>
      <c r="C19" s="34" t="s">
        <v>16</v>
      </c>
      <c r="D19" s="35" t="s">
        <v>17</v>
      </c>
      <c r="E19" s="36" t="n">
        <v>10000</v>
      </c>
    </row>
    <row r="20" customFormat="false" ht="12.75" hidden="false" customHeight="false" outlineLevel="0" collapsed="false">
      <c r="A20" s="33"/>
      <c r="B20" s="25" t="s">
        <v>18</v>
      </c>
      <c r="C20" s="34"/>
      <c r="D20" s="37" t="s">
        <v>19</v>
      </c>
      <c r="E20" s="38" t="n">
        <f aca="false">SUM(E21)</f>
        <v>15000</v>
      </c>
    </row>
    <row r="21" customFormat="false" ht="12.75" hidden="false" customHeight="false" outlineLevel="0" collapsed="false">
      <c r="A21" s="33"/>
      <c r="B21" s="34"/>
      <c r="C21" s="34" t="s">
        <v>20</v>
      </c>
      <c r="D21" s="35" t="s">
        <v>21</v>
      </c>
      <c r="E21" s="36" t="n">
        <v>15000</v>
      </c>
    </row>
    <row r="22" customFormat="false" ht="12.75" hidden="false" customHeight="false" outlineLevel="0" collapsed="false">
      <c r="A22" s="26"/>
      <c r="B22" s="25" t="s">
        <v>22</v>
      </c>
      <c r="C22" s="26"/>
      <c r="D22" s="27" t="s">
        <v>23</v>
      </c>
      <c r="E22" s="39" t="n">
        <f aca="false">SUM(E23)</f>
        <v>13151</v>
      </c>
    </row>
    <row r="23" customFormat="false" ht="12.75" hidden="false" customHeight="false" outlineLevel="0" collapsed="false">
      <c r="A23" s="40"/>
      <c r="B23" s="41"/>
      <c r="C23" s="34" t="s">
        <v>24</v>
      </c>
      <c r="D23" s="42" t="s">
        <v>25</v>
      </c>
      <c r="E23" s="43" t="n">
        <v>13151</v>
      </c>
    </row>
    <row r="24" customFormat="false" ht="12.75" hidden="false" customHeight="false" outlineLevel="0" collapsed="false">
      <c r="A24" s="44"/>
      <c r="B24" s="25" t="s">
        <v>26</v>
      </c>
      <c r="C24" s="25"/>
      <c r="D24" s="45" t="s">
        <v>27</v>
      </c>
      <c r="E24" s="39" t="n">
        <f aca="false">SUM(E25)</f>
        <v>3500</v>
      </c>
    </row>
    <row r="25" customFormat="false" ht="12.75" hidden="false" customHeight="false" outlineLevel="0" collapsed="false">
      <c r="A25" s="46"/>
      <c r="B25" s="46"/>
      <c r="C25" s="47" t="s">
        <v>28</v>
      </c>
      <c r="D25" s="48" t="s">
        <v>13</v>
      </c>
      <c r="E25" s="43" t="n">
        <v>3500</v>
      </c>
    </row>
    <row r="26" s="23" customFormat="true" ht="12.75" hidden="false" customHeight="false" outlineLevel="0" collapsed="false">
      <c r="A26" s="49" t="n">
        <v>600</v>
      </c>
      <c r="B26" s="49"/>
      <c r="C26" s="50"/>
      <c r="D26" s="51" t="s">
        <v>29</v>
      </c>
      <c r="E26" s="52" t="n">
        <f aca="false">SUM(E27)</f>
        <v>102400</v>
      </c>
    </row>
    <row r="27" customFormat="false" ht="12.75" hidden="false" customHeight="false" outlineLevel="0" collapsed="false">
      <c r="A27" s="26"/>
      <c r="B27" s="26" t="n">
        <v>60016</v>
      </c>
      <c r="C27" s="24"/>
      <c r="D27" s="27" t="s">
        <v>30</v>
      </c>
      <c r="E27" s="39" t="n">
        <f aca="false">SUM(E28:E34)</f>
        <v>102400</v>
      </c>
    </row>
    <row r="28" customFormat="false" ht="12.75" hidden="false" customHeight="false" outlineLevel="0" collapsed="false">
      <c r="A28" s="26"/>
      <c r="B28" s="26"/>
      <c r="C28" s="40" t="s">
        <v>31</v>
      </c>
      <c r="D28" s="48" t="s">
        <v>32</v>
      </c>
      <c r="E28" s="43" t="n">
        <v>500</v>
      </c>
    </row>
    <row r="29" customFormat="false" ht="12.75" hidden="false" customHeight="false" outlineLevel="0" collapsed="false">
      <c r="A29" s="26"/>
      <c r="B29" s="26"/>
      <c r="C29" s="40" t="s">
        <v>33</v>
      </c>
      <c r="D29" s="48" t="s">
        <v>34</v>
      </c>
      <c r="E29" s="43" t="n">
        <v>500</v>
      </c>
    </row>
    <row r="30" customFormat="false" ht="12.75" hidden="false" customHeight="false" outlineLevel="0" collapsed="false">
      <c r="A30" s="26"/>
      <c r="B30" s="26"/>
      <c r="C30" s="40" t="s">
        <v>35</v>
      </c>
      <c r="D30" s="48" t="s">
        <v>36</v>
      </c>
      <c r="E30" s="53" t="n">
        <v>11400</v>
      </c>
    </row>
    <row r="31" customFormat="false" ht="12.75" hidden="false" customHeight="false" outlineLevel="0" collapsed="false">
      <c r="A31" s="16"/>
      <c r="B31" s="16"/>
      <c r="C31" s="54" t="s">
        <v>37</v>
      </c>
      <c r="D31" s="55" t="s">
        <v>38</v>
      </c>
      <c r="E31" s="56" t="n">
        <v>30000</v>
      </c>
    </row>
    <row r="32" customFormat="false" ht="12.75" hidden="false" customHeight="false" outlineLevel="0" collapsed="false">
      <c r="A32" s="57"/>
      <c r="B32" s="57"/>
      <c r="C32" s="58" t="s">
        <v>39</v>
      </c>
      <c r="D32" s="59" t="s">
        <v>12</v>
      </c>
      <c r="E32" s="53" t="n">
        <v>30000</v>
      </c>
    </row>
    <row r="33" customFormat="false" ht="12.75" hidden="false" customHeight="false" outlineLevel="0" collapsed="false">
      <c r="A33" s="16"/>
      <c r="B33" s="16"/>
      <c r="C33" s="54" t="s">
        <v>28</v>
      </c>
      <c r="D33" s="55" t="s">
        <v>13</v>
      </c>
      <c r="E33" s="56" t="n">
        <v>23000</v>
      </c>
    </row>
    <row r="34" customFormat="false" ht="12.75" hidden="false" customHeight="false" outlineLevel="0" collapsed="false">
      <c r="A34" s="16"/>
      <c r="B34" s="16"/>
      <c r="C34" s="54" t="s">
        <v>16</v>
      </c>
      <c r="D34" s="55" t="s">
        <v>17</v>
      </c>
      <c r="E34" s="56" t="n">
        <v>7000</v>
      </c>
    </row>
    <row r="35" s="23" customFormat="true" ht="12.75" hidden="false" customHeight="false" outlineLevel="0" collapsed="false">
      <c r="A35" s="60" t="n">
        <v>630</v>
      </c>
      <c r="B35" s="60"/>
      <c r="C35" s="50"/>
      <c r="D35" s="51" t="s">
        <v>40</v>
      </c>
      <c r="E35" s="61" t="n">
        <f aca="false">SUM(E36)</f>
        <v>22720</v>
      </c>
    </row>
    <row r="36" customFormat="false" ht="12.75" hidden="false" customHeight="false" outlineLevel="0" collapsed="false">
      <c r="A36" s="26"/>
      <c r="B36" s="26" t="n">
        <v>63095</v>
      </c>
      <c r="C36" s="24"/>
      <c r="D36" s="27" t="s">
        <v>27</v>
      </c>
      <c r="E36" s="39" t="n">
        <f aca="false">SUM(E37:E39)</f>
        <v>22720</v>
      </c>
    </row>
    <row r="37" customFormat="false" ht="12.75" hidden="false" customHeight="false" outlineLevel="0" collapsed="false">
      <c r="A37" s="57"/>
      <c r="B37" s="57"/>
      <c r="C37" s="58" t="s">
        <v>37</v>
      </c>
      <c r="D37" s="48" t="s">
        <v>38</v>
      </c>
      <c r="E37" s="53" t="n">
        <v>5000</v>
      </c>
    </row>
    <row r="38" customFormat="false" ht="12.75" hidden="false" customHeight="false" outlineLevel="0" collapsed="false">
      <c r="A38" s="41"/>
      <c r="B38" s="41"/>
      <c r="C38" s="40" t="s">
        <v>28</v>
      </c>
      <c r="D38" s="48" t="s">
        <v>13</v>
      </c>
      <c r="E38" s="62" t="n">
        <v>17000</v>
      </c>
    </row>
    <row r="39" customFormat="false" ht="12.75" hidden="false" customHeight="false" outlineLevel="0" collapsed="false">
      <c r="A39" s="30"/>
      <c r="B39" s="30"/>
      <c r="C39" s="29" t="s">
        <v>41</v>
      </c>
      <c r="D39" s="42" t="s">
        <v>42</v>
      </c>
      <c r="E39" s="43" t="n">
        <v>720</v>
      </c>
    </row>
    <row r="40" s="23" customFormat="true" ht="12.75" hidden="false" customHeight="false" outlineLevel="0" collapsed="false">
      <c r="A40" s="63" t="n">
        <v>700</v>
      </c>
      <c r="B40" s="63"/>
      <c r="C40" s="64"/>
      <c r="D40" s="51" t="s">
        <v>43</v>
      </c>
      <c r="E40" s="65" t="n">
        <f aca="false">SUM(E41)</f>
        <v>333500</v>
      </c>
    </row>
    <row r="41" customFormat="false" ht="24" hidden="false" customHeight="false" outlineLevel="0" collapsed="false">
      <c r="A41" s="26"/>
      <c r="B41" s="26" t="n">
        <v>70004</v>
      </c>
      <c r="C41" s="24"/>
      <c r="D41" s="27" t="s">
        <v>44</v>
      </c>
      <c r="E41" s="28" t="n">
        <f aca="false">SUM(E42:E52)</f>
        <v>333500</v>
      </c>
    </row>
    <row r="42" customFormat="false" ht="12.75" hidden="false" customHeight="false" outlineLevel="0" collapsed="false">
      <c r="A42" s="26"/>
      <c r="B42" s="26"/>
      <c r="C42" s="40" t="s">
        <v>31</v>
      </c>
      <c r="D42" s="48" t="s">
        <v>32</v>
      </c>
      <c r="E42" s="62" t="n">
        <v>200</v>
      </c>
    </row>
    <row r="43" customFormat="false" ht="12.75" hidden="false" customHeight="false" outlineLevel="0" collapsed="false">
      <c r="A43" s="26"/>
      <c r="B43" s="26"/>
      <c r="C43" s="40" t="s">
        <v>33</v>
      </c>
      <c r="D43" s="48" t="s">
        <v>34</v>
      </c>
      <c r="E43" s="62" t="n">
        <v>200</v>
      </c>
    </row>
    <row r="44" customFormat="false" ht="12.75" hidden="false" customHeight="false" outlineLevel="0" collapsed="false">
      <c r="A44" s="26"/>
      <c r="B44" s="26"/>
      <c r="C44" s="40" t="s">
        <v>35</v>
      </c>
      <c r="D44" s="48" t="s">
        <v>36</v>
      </c>
      <c r="E44" s="62" t="n">
        <v>7600</v>
      </c>
    </row>
    <row r="45" customFormat="false" ht="12.75" hidden="false" customHeight="false" outlineLevel="0" collapsed="false">
      <c r="A45" s="57"/>
      <c r="B45" s="58"/>
      <c r="C45" s="40" t="s">
        <v>37</v>
      </c>
      <c r="D45" s="59" t="s">
        <v>38</v>
      </c>
      <c r="E45" s="66" t="n">
        <v>142000</v>
      </c>
    </row>
    <row r="46" customFormat="false" ht="12.75" hidden="false" customHeight="false" outlineLevel="0" collapsed="false">
      <c r="A46" s="16"/>
      <c r="B46" s="16"/>
      <c r="C46" s="54" t="s">
        <v>45</v>
      </c>
      <c r="D46" s="55" t="s">
        <v>46</v>
      </c>
      <c r="E46" s="67" t="n">
        <v>93000</v>
      </c>
    </row>
    <row r="47" customFormat="false" ht="12.75" hidden="false" customHeight="false" outlineLevel="0" collapsed="false">
      <c r="A47" s="16"/>
      <c r="B47" s="16"/>
      <c r="C47" s="54" t="s">
        <v>39</v>
      </c>
      <c r="D47" s="14" t="s">
        <v>12</v>
      </c>
      <c r="E47" s="67" t="n">
        <v>30000</v>
      </c>
    </row>
    <row r="48" customFormat="false" ht="12.75" hidden="false" customHeight="false" outlineLevel="0" collapsed="false">
      <c r="A48" s="16"/>
      <c r="B48" s="54"/>
      <c r="C48" s="54" t="s">
        <v>28</v>
      </c>
      <c r="D48" s="55" t="s">
        <v>13</v>
      </c>
      <c r="E48" s="67" t="n">
        <v>24000</v>
      </c>
    </row>
    <row r="49" customFormat="false" ht="24" hidden="false" customHeight="false" outlineLevel="0" collapsed="false">
      <c r="A49" s="16"/>
      <c r="B49" s="54"/>
      <c r="C49" s="54" t="s">
        <v>47</v>
      </c>
      <c r="D49" s="55" t="s">
        <v>48</v>
      </c>
      <c r="E49" s="67" t="n">
        <v>10000</v>
      </c>
    </row>
    <row r="50" customFormat="false" ht="12.75" hidden="false" customHeight="false" outlineLevel="0" collapsed="false">
      <c r="A50" s="68"/>
      <c r="B50" s="68"/>
      <c r="C50" s="54" t="s">
        <v>41</v>
      </c>
      <c r="D50" s="69" t="s">
        <v>42</v>
      </c>
      <c r="E50" s="56" t="n">
        <v>5000</v>
      </c>
    </row>
    <row r="51" customFormat="false" ht="12.75" hidden="false" customHeight="false" outlineLevel="0" collapsed="false">
      <c r="A51" s="41"/>
      <c r="B51" s="41"/>
      <c r="C51" s="40" t="s">
        <v>49</v>
      </c>
      <c r="D51" s="48" t="s">
        <v>50</v>
      </c>
      <c r="E51" s="56" t="n">
        <v>20000</v>
      </c>
    </row>
    <row r="52" customFormat="false" ht="12.75" hidden="false" customHeight="false" outlineLevel="0" collapsed="false">
      <c r="A52" s="41"/>
      <c r="B52" s="41"/>
      <c r="C52" s="40" t="s">
        <v>51</v>
      </c>
      <c r="D52" s="48" t="s">
        <v>52</v>
      </c>
      <c r="E52" s="56" t="n">
        <v>1500</v>
      </c>
    </row>
    <row r="53" s="23" customFormat="true" ht="12.75" hidden="false" customHeight="false" outlineLevel="0" collapsed="false">
      <c r="A53" s="49" t="n">
        <v>750</v>
      </c>
      <c r="B53" s="49"/>
      <c r="C53" s="50"/>
      <c r="D53" s="51" t="s">
        <v>53</v>
      </c>
      <c r="E53" s="52" t="n">
        <f aca="false">SUM(E54,E56,E61,E83)</f>
        <v>2664344</v>
      </c>
    </row>
    <row r="54" customFormat="false" ht="12.75" hidden="false" customHeight="false" outlineLevel="0" collapsed="false">
      <c r="A54" s="70"/>
      <c r="B54" s="70" t="n">
        <v>75011</v>
      </c>
      <c r="C54" s="71"/>
      <c r="D54" s="72" t="s">
        <v>54</v>
      </c>
      <c r="E54" s="73" t="n">
        <f aca="false">SUM(E55)</f>
        <v>72700</v>
      </c>
    </row>
    <row r="55" customFormat="false" ht="12.75" hidden="false" customHeight="false" outlineLevel="0" collapsed="false">
      <c r="A55" s="16"/>
      <c r="B55" s="16"/>
      <c r="C55" s="54" t="s">
        <v>55</v>
      </c>
      <c r="D55" s="55" t="s">
        <v>56</v>
      </c>
      <c r="E55" s="67" t="n">
        <v>72700</v>
      </c>
    </row>
    <row r="56" customFormat="false" ht="12.75" hidden="false" customHeight="false" outlineLevel="0" collapsed="false">
      <c r="A56" s="74"/>
      <c r="B56" s="74" t="n">
        <v>75022</v>
      </c>
      <c r="C56" s="75"/>
      <c r="D56" s="76" t="s">
        <v>57</v>
      </c>
      <c r="E56" s="77" t="n">
        <f aca="false">SUM(E57:E60)</f>
        <v>70000</v>
      </c>
    </row>
    <row r="57" customFormat="false" ht="12.75" hidden="false" customHeight="false" outlineLevel="0" collapsed="false">
      <c r="A57" s="41"/>
      <c r="B57" s="41"/>
      <c r="C57" s="40" t="s">
        <v>58</v>
      </c>
      <c r="D57" s="48" t="s">
        <v>59</v>
      </c>
      <c r="E57" s="62" t="n">
        <v>66000</v>
      </c>
    </row>
    <row r="58" customFormat="false" ht="12.75" hidden="false" customHeight="false" outlineLevel="0" collapsed="false">
      <c r="A58" s="78"/>
      <c r="B58" s="16"/>
      <c r="C58" s="54" t="s">
        <v>37</v>
      </c>
      <c r="D58" s="55" t="s">
        <v>38</v>
      </c>
      <c r="E58" s="67" t="n">
        <v>2000</v>
      </c>
    </row>
    <row r="59" customFormat="false" ht="12.75" hidden="false" customHeight="false" outlineLevel="0" collapsed="false">
      <c r="A59" s="78"/>
      <c r="B59" s="16"/>
      <c r="C59" s="54" t="s">
        <v>28</v>
      </c>
      <c r="D59" s="55" t="s">
        <v>13</v>
      </c>
      <c r="E59" s="67" t="n">
        <v>1500</v>
      </c>
    </row>
    <row r="60" customFormat="false" ht="12.75" hidden="false" customHeight="false" outlineLevel="0" collapsed="false">
      <c r="A60" s="79"/>
      <c r="B60" s="68"/>
      <c r="C60" s="80" t="s">
        <v>60</v>
      </c>
      <c r="D60" s="14" t="s">
        <v>61</v>
      </c>
      <c r="E60" s="81" t="n">
        <v>500</v>
      </c>
    </row>
    <row r="61" customFormat="false" ht="12.75" hidden="false" customHeight="false" outlineLevel="0" collapsed="false">
      <c r="A61" s="24"/>
      <c r="B61" s="26" t="n">
        <v>75023</v>
      </c>
      <c r="C61" s="24"/>
      <c r="D61" s="45" t="s">
        <v>62</v>
      </c>
      <c r="E61" s="82" t="n">
        <f aca="false">SUM(E62:E82)</f>
        <v>2484474</v>
      </c>
    </row>
    <row r="62" customFormat="false" ht="12.75" hidden="false" customHeight="false" outlineLevel="0" collapsed="false">
      <c r="A62" s="80"/>
      <c r="B62" s="80"/>
      <c r="C62" s="54" t="s">
        <v>63</v>
      </c>
      <c r="D62" s="69" t="s">
        <v>64</v>
      </c>
      <c r="E62" s="83" t="n">
        <v>12200</v>
      </c>
    </row>
    <row r="63" customFormat="false" ht="12.75" hidden="false" customHeight="false" outlineLevel="0" collapsed="false">
      <c r="A63" s="41"/>
      <c r="B63" s="41"/>
      <c r="C63" s="54" t="s">
        <v>55</v>
      </c>
      <c r="D63" s="48" t="s">
        <v>56</v>
      </c>
      <c r="E63" s="43" t="n">
        <v>1438700</v>
      </c>
    </row>
    <row r="64" customFormat="false" ht="12.75" hidden="false" customHeight="false" outlineLevel="0" collapsed="false">
      <c r="A64" s="57"/>
      <c r="B64" s="57"/>
      <c r="C64" s="54" t="s">
        <v>65</v>
      </c>
      <c r="D64" s="59" t="s">
        <v>66</v>
      </c>
      <c r="E64" s="53" t="n">
        <v>138570</v>
      </c>
    </row>
    <row r="65" customFormat="false" ht="12.75" hidden="false" customHeight="false" outlineLevel="0" collapsed="false">
      <c r="A65" s="16"/>
      <c r="B65" s="16"/>
      <c r="C65" s="54" t="s">
        <v>31</v>
      </c>
      <c r="D65" s="55" t="s">
        <v>67</v>
      </c>
      <c r="E65" s="56" t="n">
        <v>304837</v>
      </c>
    </row>
    <row r="66" customFormat="false" ht="12.75" hidden="false" customHeight="false" outlineLevel="0" collapsed="false">
      <c r="A66" s="41"/>
      <c r="B66" s="41"/>
      <c r="C66" s="40" t="s">
        <v>33</v>
      </c>
      <c r="D66" s="48" t="s">
        <v>34</v>
      </c>
      <c r="E66" s="43" t="n">
        <v>43335</v>
      </c>
    </row>
    <row r="67" customFormat="false" ht="12.75" hidden="false" customHeight="false" outlineLevel="0" collapsed="false">
      <c r="A67" s="16"/>
      <c r="B67" s="16"/>
      <c r="C67" s="54" t="s">
        <v>35</v>
      </c>
      <c r="D67" s="14" t="s">
        <v>68</v>
      </c>
      <c r="E67" s="56" t="n">
        <v>5000</v>
      </c>
    </row>
    <row r="68" customFormat="false" ht="12.75" hidden="false" customHeight="false" outlineLevel="0" collapsed="false">
      <c r="A68" s="41"/>
      <c r="B68" s="41"/>
      <c r="C68" s="40" t="s">
        <v>37</v>
      </c>
      <c r="D68" s="48" t="s">
        <v>38</v>
      </c>
      <c r="E68" s="43" t="n">
        <v>142294</v>
      </c>
    </row>
    <row r="69" customFormat="false" ht="12.75" hidden="false" customHeight="false" outlineLevel="0" collapsed="false">
      <c r="A69" s="84"/>
      <c r="B69" s="84"/>
      <c r="C69" s="54" t="s">
        <v>45</v>
      </c>
      <c r="D69" s="14" t="s">
        <v>46</v>
      </c>
      <c r="E69" s="36" t="n">
        <v>19000</v>
      </c>
    </row>
    <row r="70" customFormat="false" ht="12.75" hidden="false" customHeight="false" outlineLevel="0" collapsed="false">
      <c r="A70" s="40"/>
      <c r="B70" s="41"/>
      <c r="C70" s="40" t="s">
        <v>69</v>
      </c>
      <c r="D70" s="48" t="s">
        <v>70</v>
      </c>
      <c r="E70" s="56" t="n">
        <v>4000</v>
      </c>
    </row>
    <row r="71" customFormat="false" ht="12.75" hidden="false" customHeight="false" outlineLevel="0" collapsed="false">
      <c r="A71" s="41"/>
      <c r="B71" s="41"/>
      <c r="C71" s="40" t="s">
        <v>28</v>
      </c>
      <c r="D71" s="48" t="s">
        <v>13</v>
      </c>
      <c r="E71" s="62" t="n">
        <v>83824</v>
      </c>
    </row>
    <row r="72" customFormat="false" ht="12.75" hidden="false" customHeight="false" outlineLevel="0" collapsed="false">
      <c r="A72" s="41"/>
      <c r="B72" s="40"/>
      <c r="C72" s="40" t="s">
        <v>71</v>
      </c>
      <c r="D72" s="48" t="s">
        <v>72</v>
      </c>
      <c r="E72" s="43" t="n">
        <v>20604</v>
      </c>
    </row>
    <row r="73" customFormat="false" ht="24" hidden="false" customHeight="false" outlineLevel="0" collapsed="false">
      <c r="A73" s="40"/>
      <c r="B73" s="41"/>
      <c r="C73" s="40" t="s">
        <v>73</v>
      </c>
      <c r="D73" s="85" t="s">
        <v>74</v>
      </c>
      <c r="E73" s="56" t="n">
        <v>2000</v>
      </c>
    </row>
    <row r="74" customFormat="false" ht="24" hidden="false" customHeight="false" outlineLevel="0" collapsed="false">
      <c r="A74" s="40"/>
      <c r="B74" s="41"/>
      <c r="C74" s="40" t="s">
        <v>75</v>
      </c>
      <c r="D74" s="85" t="s">
        <v>76</v>
      </c>
      <c r="E74" s="56" t="n">
        <v>42000</v>
      </c>
    </row>
    <row r="75" customFormat="false" ht="12.75" hidden="false" customHeight="false" outlineLevel="0" collapsed="false">
      <c r="A75" s="41"/>
      <c r="B75" s="41"/>
      <c r="C75" s="40" t="s">
        <v>60</v>
      </c>
      <c r="D75" s="85" t="s">
        <v>77</v>
      </c>
      <c r="E75" s="43" t="n">
        <v>14000</v>
      </c>
    </row>
    <row r="76" customFormat="false" ht="12.75" hidden="false" customHeight="false" outlineLevel="0" collapsed="false">
      <c r="A76" s="40"/>
      <c r="B76" s="41"/>
      <c r="C76" s="40" t="s">
        <v>41</v>
      </c>
      <c r="D76" s="85" t="s">
        <v>42</v>
      </c>
      <c r="E76" s="56" t="n">
        <v>18360</v>
      </c>
    </row>
    <row r="77" customFormat="false" ht="12.75" hidden="false" customHeight="false" outlineLevel="0" collapsed="false">
      <c r="A77" s="41"/>
      <c r="B77" s="41"/>
      <c r="C77" s="40" t="s">
        <v>78</v>
      </c>
      <c r="D77" s="85" t="s">
        <v>79</v>
      </c>
      <c r="E77" s="56" t="n">
        <v>46150</v>
      </c>
    </row>
    <row r="78" customFormat="false" ht="12.75" hidden="false" customHeight="false" outlineLevel="0" collapsed="false">
      <c r="A78" s="41"/>
      <c r="B78" s="41"/>
      <c r="C78" s="40" t="s">
        <v>80</v>
      </c>
      <c r="D78" s="48" t="s">
        <v>81</v>
      </c>
      <c r="E78" s="43" t="n">
        <v>5000</v>
      </c>
    </row>
    <row r="79" customFormat="false" ht="12.75" hidden="false" customHeight="false" outlineLevel="0" collapsed="false">
      <c r="A79" s="41"/>
      <c r="B79" s="41"/>
      <c r="C79" s="40" t="s">
        <v>51</v>
      </c>
      <c r="D79" s="42" t="s">
        <v>52</v>
      </c>
      <c r="E79" s="43" t="n">
        <v>10000</v>
      </c>
    </row>
    <row r="80" customFormat="false" ht="24" hidden="false" customHeight="false" outlineLevel="0" collapsed="false">
      <c r="A80" s="41"/>
      <c r="B80" s="41"/>
      <c r="C80" s="40" t="s">
        <v>82</v>
      </c>
      <c r="D80" s="42" t="s">
        <v>83</v>
      </c>
      <c r="E80" s="43" t="n">
        <v>3000</v>
      </c>
    </row>
    <row r="81" customFormat="false" ht="12.75" hidden="false" customHeight="false" outlineLevel="0" collapsed="false">
      <c r="A81" s="57"/>
      <c r="B81" s="57"/>
      <c r="C81" s="58" t="s">
        <v>84</v>
      </c>
      <c r="D81" s="59" t="s">
        <v>85</v>
      </c>
      <c r="E81" s="43" t="n">
        <v>16500</v>
      </c>
    </row>
    <row r="82" customFormat="false" ht="12.75" hidden="false" customHeight="false" outlineLevel="0" collapsed="false">
      <c r="A82" s="41"/>
      <c r="B82" s="40"/>
      <c r="C82" s="40" t="s">
        <v>16</v>
      </c>
      <c r="D82" s="48" t="s">
        <v>15</v>
      </c>
      <c r="E82" s="56" t="n">
        <v>115100</v>
      </c>
    </row>
    <row r="83" customFormat="false" ht="12.75" hidden="false" customHeight="false" outlineLevel="0" collapsed="false">
      <c r="A83" s="70"/>
      <c r="B83" s="70" t="n">
        <v>75095</v>
      </c>
      <c r="C83" s="71"/>
      <c r="D83" s="72" t="s">
        <v>27</v>
      </c>
      <c r="E83" s="86" t="n">
        <f aca="false">SUM(E84:E85)</f>
        <v>37170</v>
      </c>
    </row>
    <row r="84" customFormat="false" ht="12.75" hidden="false" customHeight="false" outlineLevel="0" collapsed="false">
      <c r="A84" s="41"/>
      <c r="B84" s="41"/>
      <c r="C84" s="40" t="s">
        <v>86</v>
      </c>
      <c r="D84" s="48" t="s">
        <v>87</v>
      </c>
      <c r="E84" s="43" t="n">
        <v>31570</v>
      </c>
    </row>
    <row r="85" customFormat="false" ht="12.75" hidden="false" customHeight="false" outlineLevel="0" collapsed="false">
      <c r="A85" s="16"/>
      <c r="B85" s="54"/>
      <c r="C85" s="54" t="s">
        <v>41</v>
      </c>
      <c r="D85" s="87" t="s">
        <v>42</v>
      </c>
      <c r="E85" s="56" t="n">
        <v>5600</v>
      </c>
    </row>
    <row r="86" s="23" customFormat="true" ht="12.75" hidden="false" customHeight="false" outlineLevel="0" collapsed="false">
      <c r="A86" s="88" t="n">
        <v>751</v>
      </c>
      <c r="B86" s="88"/>
      <c r="C86" s="89"/>
      <c r="D86" s="90" t="s">
        <v>88</v>
      </c>
      <c r="E86" s="91" t="n">
        <f aca="false">SUM(E87)</f>
        <v>1300</v>
      </c>
    </row>
    <row r="87" customFormat="false" ht="12.75" hidden="false" customHeight="false" outlineLevel="0" collapsed="false">
      <c r="A87" s="70"/>
      <c r="B87" s="70" t="n">
        <v>75101</v>
      </c>
      <c r="C87" s="71"/>
      <c r="D87" s="72" t="s">
        <v>88</v>
      </c>
      <c r="E87" s="86" t="n">
        <f aca="false">SUM(E88:E90)</f>
        <v>1300</v>
      </c>
    </row>
    <row r="88" customFormat="false" ht="12.75" hidden="false" customHeight="false" outlineLevel="0" collapsed="false">
      <c r="A88" s="41"/>
      <c r="B88" s="41"/>
      <c r="C88" s="40" t="s">
        <v>31</v>
      </c>
      <c r="D88" s="48" t="s">
        <v>32</v>
      </c>
      <c r="E88" s="43" t="n">
        <v>242</v>
      </c>
    </row>
    <row r="89" customFormat="false" ht="12.75" hidden="false" customHeight="false" outlineLevel="0" collapsed="false">
      <c r="A89" s="68"/>
      <c r="B89" s="68"/>
      <c r="C89" s="80" t="s">
        <v>33</v>
      </c>
      <c r="D89" s="69" t="s">
        <v>34</v>
      </c>
      <c r="E89" s="83" t="n">
        <v>35</v>
      </c>
    </row>
    <row r="90" customFormat="false" ht="12.75" hidden="false" customHeight="false" outlineLevel="0" collapsed="false">
      <c r="A90" s="16"/>
      <c r="B90" s="16"/>
      <c r="C90" s="54" t="s">
        <v>35</v>
      </c>
      <c r="D90" s="55" t="s">
        <v>68</v>
      </c>
      <c r="E90" s="56" t="n">
        <v>1023</v>
      </c>
    </row>
    <row r="91" s="23" customFormat="true" ht="24" hidden="false" customHeight="false" outlineLevel="0" collapsed="false">
      <c r="A91" s="49" t="n">
        <v>754</v>
      </c>
      <c r="B91" s="49"/>
      <c r="C91" s="50"/>
      <c r="D91" s="51" t="s">
        <v>89</v>
      </c>
      <c r="E91" s="52" t="n">
        <f aca="false">SUM(E92,E95)</f>
        <v>73500</v>
      </c>
    </row>
    <row r="92" customFormat="false" ht="12.75" hidden="false" customHeight="false" outlineLevel="0" collapsed="false">
      <c r="A92" s="70"/>
      <c r="B92" s="70" t="n">
        <v>75403</v>
      </c>
      <c r="C92" s="71"/>
      <c r="D92" s="72" t="s">
        <v>90</v>
      </c>
      <c r="E92" s="86" t="n">
        <f aca="false">SUM(E93:E94)</f>
        <v>6500</v>
      </c>
    </row>
    <row r="93" customFormat="false" ht="12.75" hidden="false" customHeight="false" outlineLevel="0" collapsed="false">
      <c r="A93" s="41"/>
      <c r="B93" s="41"/>
      <c r="C93" s="40" t="s">
        <v>37</v>
      </c>
      <c r="D93" s="48" t="s">
        <v>38</v>
      </c>
      <c r="E93" s="43" t="n">
        <v>6000</v>
      </c>
    </row>
    <row r="94" customFormat="false" ht="12.75" hidden="false" customHeight="false" outlineLevel="0" collapsed="false">
      <c r="A94" s="68"/>
      <c r="B94" s="68"/>
      <c r="C94" s="80" t="s">
        <v>28</v>
      </c>
      <c r="D94" s="69" t="s">
        <v>13</v>
      </c>
      <c r="E94" s="83" t="n">
        <v>500</v>
      </c>
    </row>
    <row r="95" customFormat="false" ht="12.75" hidden="false" customHeight="false" outlineLevel="0" collapsed="false">
      <c r="A95" s="26"/>
      <c r="B95" s="26" t="n">
        <v>75412</v>
      </c>
      <c r="C95" s="24"/>
      <c r="D95" s="27" t="s">
        <v>91</v>
      </c>
      <c r="E95" s="39" t="n">
        <f aca="false">SUM(E96:E103)</f>
        <v>67000</v>
      </c>
    </row>
    <row r="96" customFormat="false" ht="12.75" hidden="false" customHeight="false" outlineLevel="0" collapsed="false">
      <c r="A96" s="41"/>
      <c r="B96" s="41"/>
      <c r="C96" s="40" t="s">
        <v>31</v>
      </c>
      <c r="D96" s="48" t="s">
        <v>32</v>
      </c>
      <c r="E96" s="43" t="n">
        <v>500</v>
      </c>
    </row>
    <row r="97" customFormat="false" ht="12.75" hidden="false" customHeight="false" outlineLevel="0" collapsed="false">
      <c r="A97" s="41"/>
      <c r="B97" s="41"/>
      <c r="C97" s="40" t="s">
        <v>33</v>
      </c>
      <c r="D97" s="48" t="s">
        <v>34</v>
      </c>
      <c r="E97" s="43" t="n">
        <v>500</v>
      </c>
    </row>
    <row r="98" customFormat="false" ht="12.75" hidden="false" customHeight="false" outlineLevel="0" collapsed="false">
      <c r="A98" s="41"/>
      <c r="B98" s="41"/>
      <c r="C98" s="40" t="s">
        <v>35</v>
      </c>
      <c r="D98" s="48" t="s">
        <v>36</v>
      </c>
      <c r="E98" s="43" t="n">
        <v>5000</v>
      </c>
    </row>
    <row r="99" customFormat="false" ht="12.75" hidden="false" customHeight="false" outlineLevel="0" collapsed="false">
      <c r="A99" s="16"/>
      <c r="B99" s="16"/>
      <c r="C99" s="54" t="s">
        <v>37</v>
      </c>
      <c r="D99" s="55" t="s">
        <v>38</v>
      </c>
      <c r="E99" s="56" t="n">
        <v>35700</v>
      </c>
    </row>
    <row r="100" customFormat="false" ht="12.75" hidden="false" customHeight="false" outlineLevel="0" collapsed="false">
      <c r="A100" s="16"/>
      <c r="B100" s="16"/>
      <c r="C100" s="54" t="s">
        <v>45</v>
      </c>
      <c r="D100" s="55" t="s">
        <v>46</v>
      </c>
      <c r="E100" s="56" t="n">
        <v>7242</v>
      </c>
    </row>
    <row r="101" customFormat="false" ht="12.75" hidden="false" customHeight="false" outlineLevel="0" collapsed="false">
      <c r="A101" s="16"/>
      <c r="B101" s="16"/>
      <c r="C101" s="34" t="s">
        <v>39</v>
      </c>
      <c r="D101" s="55" t="s">
        <v>12</v>
      </c>
      <c r="E101" s="56" t="n">
        <v>5000</v>
      </c>
    </row>
    <row r="102" customFormat="false" ht="12.75" hidden="false" customHeight="false" outlineLevel="0" collapsed="false">
      <c r="A102" s="16"/>
      <c r="B102" s="16"/>
      <c r="C102" s="54" t="s">
        <v>28</v>
      </c>
      <c r="D102" s="55" t="s">
        <v>13</v>
      </c>
      <c r="E102" s="56" t="n">
        <v>12058</v>
      </c>
    </row>
    <row r="103" customFormat="false" ht="12.75" hidden="false" customHeight="false" outlineLevel="0" collapsed="false">
      <c r="A103" s="16"/>
      <c r="B103" s="16"/>
      <c r="C103" s="54" t="s">
        <v>41</v>
      </c>
      <c r="D103" s="92" t="s">
        <v>42</v>
      </c>
      <c r="E103" s="56" t="n">
        <v>1000</v>
      </c>
    </row>
    <row r="104" s="23" customFormat="true" ht="24" hidden="false" customHeight="false" outlineLevel="0" collapsed="false">
      <c r="A104" s="19" t="s">
        <v>92</v>
      </c>
      <c r="B104" s="20"/>
      <c r="C104" s="20"/>
      <c r="D104" s="21" t="s">
        <v>93</v>
      </c>
      <c r="E104" s="22" t="n">
        <f aca="false">SUM(E105)</f>
        <v>5000</v>
      </c>
    </row>
    <row r="105" customFormat="false" ht="24" hidden="false" customHeight="false" outlineLevel="0" collapsed="false">
      <c r="A105" s="24"/>
      <c r="B105" s="25" t="s">
        <v>94</v>
      </c>
      <c r="C105" s="26"/>
      <c r="D105" s="27" t="s">
        <v>95</v>
      </c>
      <c r="E105" s="28" t="n">
        <f aca="false">SUM(E106)</f>
        <v>5000</v>
      </c>
    </row>
    <row r="106" customFormat="false" ht="12.75" hidden="false" customHeight="false" outlineLevel="0" collapsed="false">
      <c r="A106" s="93"/>
      <c r="B106" s="54"/>
      <c r="C106" s="54" t="s">
        <v>80</v>
      </c>
      <c r="D106" s="92" t="s">
        <v>81</v>
      </c>
      <c r="E106" s="56" t="n">
        <v>5000</v>
      </c>
    </row>
    <row r="107" s="23" customFormat="true" ht="12.75" hidden="false" customHeight="false" outlineLevel="0" collapsed="false">
      <c r="A107" s="88" t="n">
        <v>757</v>
      </c>
      <c r="B107" s="89"/>
      <c r="C107" s="89"/>
      <c r="D107" s="94" t="s">
        <v>96</v>
      </c>
      <c r="E107" s="52" t="n">
        <f aca="false">SUM(E108)</f>
        <v>13368</v>
      </c>
    </row>
    <row r="108" customFormat="false" ht="12.75" hidden="false" customHeight="false" outlineLevel="0" collapsed="false">
      <c r="A108" s="95"/>
      <c r="B108" s="25" t="s">
        <v>97</v>
      </c>
      <c r="C108" s="25"/>
      <c r="D108" s="37" t="s">
        <v>98</v>
      </c>
      <c r="E108" s="39" t="n">
        <f aca="false">SUM(E109)</f>
        <v>13368</v>
      </c>
    </row>
    <row r="109" customFormat="false" ht="12.75" hidden="false" customHeight="false" outlineLevel="0" collapsed="false">
      <c r="A109" s="41"/>
      <c r="B109" s="29"/>
      <c r="C109" s="41" t="n">
        <v>8070</v>
      </c>
      <c r="D109" s="48" t="s">
        <v>99</v>
      </c>
      <c r="E109" s="43" t="n">
        <v>13368</v>
      </c>
    </row>
    <row r="110" s="23" customFormat="true" ht="12.75" hidden="false" customHeight="false" outlineLevel="0" collapsed="false">
      <c r="A110" s="50" t="s">
        <v>100</v>
      </c>
      <c r="B110" s="49"/>
      <c r="C110" s="89"/>
      <c r="D110" s="96" t="s">
        <v>101</v>
      </c>
      <c r="E110" s="52" t="n">
        <f aca="false">SUM(E111,E135,E155,E175,E199,E213,E233,E237)</f>
        <v>7948596</v>
      </c>
    </row>
    <row r="111" customFormat="false" ht="12.75" hidden="false" customHeight="false" outlineLevel="0" collapsed="false">
      <c r="A111" s="44"/>
      <c r="B111" s="25" t="s">
        <v>102</v>
      </c>
      <c r="C111" s="25"/>
      <c r="D111" s="45" t="s">
        <v>103</v>
      </c>
      <c r="E111" s="39" t="n">
        <f aca="false">SUM(E112:E134)</f>
        <v>4340970</v>
      </c>
    </row>
    <row r="112" customFormat="false" ht="12.75" hidden="false" customHeight="false" outlineLevel="0" collapsed="false">
      <c r="A112" s="46"/>
      <c r="B112" s="46"/>
      <c r="C112" s="47" t="s">
        <v>63</v>
      </c>
      <c r="D112" s="48" t="s">
        <v>104</v>
      </c>
      <c r="E112" s="43" t="n">
        <v>209823</v>
      </c>
    </row>
    <row r="113" customFormat="false" ht="12.75" hidden="false" customHeight="false" outlineLevel="0" collapsed="false">
      <c r="A113" s="41"/>
      <c r="B113" s="41"/>
      <c r="C113" s="40" t="s">
        <v>58</v>
      </c>
      <c r="D113" s="48" t="s">
        <v>59</v>
      </c>
      <c r="E113" s="56" t="n">
        <v>8720</v>
      </c>
    </row>
    <row r="114" customFormat="false" ht="12.75" hidden="false" customHeight="false" outlineLevel="0" collapsed="false">
      <c r="A114" s="41"/>
      <c r="B114" s="41"/>
      <c r="C114" s="40" t="s">
        <v>105</v>
      </c>
      <c r="D114" s="48" t="s">
        <v>106</v>
      </c>
      <c r="E114" s="56" t="n">
        <v>7840</v>
      </c>
    </row>
    <row r="115" customFormat="false" ht="12.75" hidden="false" customHeight="false" outlineLevel="0" collapsed="false">
      <c r="A115" s="41"/>
      <c r="B115" s="41"/>
      <c r="C115" s="40" t="s">
        <v>55</v>
      </c>
      <c r="D115" s="48" t="s">
        <v>56</v>
      </c>
      <c r="E115" s="43" t="n">
        <v>2609278</v>
      </c>
    </row>
    <row r="116" customFormat="false" ht="12.75" hidden="false" customHeight="false" outlineLevel="0" collapsed="false">
      <c r="A116" s="41"/>
      <c r="B116" s="41"/>
      <c r="C116" s="40" t="s">
        <v>65</v>
      </c>
      <c r="D116" s="48" t="s">
        <v>66</v>
      </c>
      <c r="E116" s="53" t="n">
        <v>195316</v>
      </c>
    </row>
    <row r="117" customFormat="false" ht="12.75" hidden="false" customHeight="false" outlineLevel="0" collapsed="false">
      <c r="A117" s="16"/>
      <c r="B117" s="16"/>
      <c r="C117" s="54" t="s">
        <v>31</v>
      </c>
      <c r="D117" s="55" t="s">
        <v>32</v>
      </c>
      <c r="E117" s="56" t="n">
        <v>501122</v>
      </c>
    </row>
    <row r="118" customFormat="false" ht="12.75" hidden="false" customHeight="false" outlineLevel="0" collapsed="false">
      <c r="A118" s="57"/>
      <c r="B118" s="57"/>
      <c r="C118" s="58" t="s">
        <v>33</v>
      </c>
      <c r="D118" s="59" t="s">
        <v>107</v>
      </c>
      <c r="E118" s="53" t="n">
        <v>70837</v>
      </c>
    </row>
    <row r="119" customFormat="false" ht="12.75" hidden="false" customHeight="false" outlineLevel="0" collapsed="false">
      <c r="A119" s="16"/>
      <c r="B119" s="16"/>
      <c r="C119" s="54" t="s">
        <v>35</v>
      </c>
      <c r="D119" s="55" t="s">
        <v>36</v>
      </c>
      <c r="E119" s="56" t="n">
        <v>7400</v>
      </c>
    </row>
    <row r="120" customFormat="false" ht="12.75" hidden="false" customHeight="false" outlineLevel="0" collapsed="false">
      <c r="A120" s="16"/>
      <c r="B120" s="16"/>
      <c r="C120" s="54" t="s">
        <v>37</v>
      </c>
      <c r="D120" s="69" t="s">
        <v>11</v>
      </c>
      <c r="E120" s="56" t="n">
        <v>229700</v>
      </c>
    </row>
    <row r="121" customFormat="false" ht="12.75" hidden="false" customHeight="false" outlineLevel="0" collapsed="false">
      <c r="A121" s="57"/>
      <c r="B121" s="57"/>
      <c r="C121" s="40" t="s">
        <v>108</v>
      </c>
      <c r="D121" s="48" t="s">
        <v>109</v>
      </c>
      <c r="E121" s="53" t="n">
        <v>13300</v>
      </c>
    </row>
    <row r="122" customFormat="false" ht="12.75" hidden="false" customHeight="false" outlineLevel="0" collapsed="false">
      <c r="A122" s="41"/>
      <c r="B122" s="41"/>
      <c r="C122" s="40" t="s">
        <v>45</v>
      </c>
      <c r="D122" s="48" t="s">
        <v>110</v>
      </c>
      <c r="E122" s="43" t="n">
        <v>64995</v>
      </c>
    </row>
    <row r="123" customFormat="false" ht="12.75" hidden="false" customHeight="false" outlineLevel="0" collapsed="false">
      <c r="A123" s="57"/>
      <c r="B123" s="57"/>
      <c r="C123" s="58" t="s">
        <v>39</v>
      </c>
      <c r="D123" s="48" t="s">
        <v>12</v>
      </c>
      <c r="E123" s="53" t="n">
        <v>68500</v>
      </c>
    </row>
    <row r="124" customFormat="false" ht="12.75" hidden="false" customHeight="false" outlineLevel="0" collapsed="false">
      <c r="A124" s="41"/>
      <c r="B124" s="41"/>
      <c r="C124" s="40" t="s">
        <v>69</v>
      </c>
      <c r="D124" s="48" t="s">
        <v>70</v>
      </c>
      <c r="E124" s="62" t="n">
        <v>5805</v>
      </c>
    </row>
    <row r="125" customFormat="false" ht="12.75" hidden="false" customHeight="false" outlineLevel="0" collapsed="false">
      <c r="A125" s="30"/>
      <c r="B125" s="30"/>
      <c r="C125" s="29" t="s">
        <v>28</v>
      </c>
      <c r="D125" s="42" t="s">
        <v>13</v>
      </c>
      <c r="E125" s="43" t="n">
        <v>42000</v>
      </c>
    </row>
    <row r="126" customFormat="false" ht="12.75" hidden="false" customHeight="false" outlineLevel="0" collapsed="false">
      <c r="A126" s="41"/>
      <c r="B126" s="41"/>
      <c r="C126" s="40" t="s">
        <v>71</v>
      </c>
      <c r="D126" s="48" t="s">
        <v>72</v>
      </c>
      <c r="E126" s="43" t="n">
        <v>6640</v>
      </c>
    </row>
    <row r="127" customFormat="false" ht="24" hidden="false" customHeight="false" outlineLevel="0" collapsed="false">
      <c r="A127" s="41"/>
      <c r="B127" s="41"/>
      <c r="C127" s="40" t="s">
        <v>75</v>
      </c>
      <c r="D127" s="42" t="s">
        <v>111</v>
      </c>
      <c r="E127" s="43" t="n">
        <v>11660</v>
      </c>
    </row>
    <row r="128" customFormat="false" ht="24" hidden="false" customHeight="false" outlineLevel="0" collapsed="false">
      <c r="A128" s="41"/>
      <c r="B128" s="41"/>
      <c r="C128" s="40" t="s">
        <v>47</v>
      </c>
      <c r="D128" s="42" t="s">
        <v>48</v>
      </c>
      <c r="E128" s="43" t="n">
        <v>6800</v>
      </c>
    </row>
    <row r="129" customFormat="false" ht="12.75" hidden="false" customHeight="false" outlineLevel="0" collapsed="false">
      <c r="A129" s="41"/>
      <c r="B129" s="41"/>
      <c r="C129" s="40" t="s">
        <v>60</v>
      </c>
      <c r="D129" s="42" t="s">
        <v>112</v>
      </c>
      <c r="E129" s="43" t="n">
        <v>12800</v>
      </c>
    </row>
    <row r="130" customFormat="false" ht="12.75" hidden="false" customHeight="false" outlineLevel="0" collapsed="false">
      <c r="A130" s="41"/>
      <c r="B130" s="41"/>
      <c r="C130" s="58" t="s">
        <v>41</v>
      </c>
      <c r="D130" s="48" t="s">
        <v>42</v>
      </c>
      <c r="E130" s="97" t="n">
        <v>6300</v>
      </c>
    </row>
    <row r="131" customFormat="false" ht="12.75" hidden="false" customHeight="false" outlineLevel="0" collapsed="false">
      <c r="A131" s="41"/>
      <c r="B131" s="40"/>
      <c r="C131" s="40" t="s">
        <v>78</v>
      </c>
      <c r="D131" s="48" t="s">
        <v>79</v>
      </c>
      <c r="E131" s="62" t="n">
        <v>201550</v>
      </c>
    </row>
    <row r="132" customFormat="false" ht="24" hidden="false" customHeight="false" outlineLevel="0" collapsed="false">
      <c r="A132" s="41"/>
      <c r="B132" s="40"/>
      <c r="C132" s="40" t="s">
        <v>82</v>
      </c>
      <c r="D132" s="42" t="s">
        <v>83</v>
      </c>
      <c r="E132" s="62" t="n">
        <v>13084</v>
      </c>
    </row>
    <row r="133" customFormat="false" ht="12.75" hidden="false" customHeight="false" outlineLevel="0" collapsed="false">
      <c r="A133" s="41"/>
      <c r="B133" s="40"/>
      <c r="C133" s="40" t="s">
        <v>84</v>
      </c>
      <c r="D133" s="42" t="s">
        <v>85</v>
      </c>
      <c r="E133" s="62" t="n">
        <v>11500</v>
      </c>
    </row>
    <row r="134" customFormat="false" ht="12.75" hidden="false" customHeight="false" outlineLevel="0" collapsed="false">
      <c r="A134" s="57"/>
      <c r="B134" s="58"/>
      <c r="C134" s="40" t="s">
        <v>14</v>
      </c>
      <c r="D134" s="42" t="s">
        <v>113</v>
      </c>
      <c r="E134" s="66" t="n">
        <v>36000</v>
      </c>
    </row>
    <row r="135" customFormat="false" ht="24" hidden="false" customHeight="false" outlineLevel="0" collapsed="false">
      <c r="A135" s="16"/>
      <c r="B135" s="26" t="n">
        <v>80103</v>
      </c>
      <c r="C135" s="54"/>
      <c r="D135" s="45" t="s">
        <v>114</v>
      </c>
      <c r="E135" s="28" t="n">
        <f aca="false">SUM(E136:E154)</f>
        <v>403676</v>
      </c>
    </row>
    <row r="136" customFormat="false" ht="12.75" hidden="false" customHeight="false" outlineLevel="0" collapsed="false">
      <c r="A136" s="16"/>
      <c r="B136" s="16"/>
      <c r="C136" s="54" t="s">
        <v>63</v>
      </c>
      <c r="D136" s="14" t="s">
        <v>104</v>
      </c>
      <c r="E136" s="67" t="n">
        <v>24447</v>
      </c>
    </row>
    <row r="137" customFormat="false" ht="12.75" hidden="false" customHeight="false" outlineLevel="0" collapsed="false">
      <c r="A137" s="16"/>
      <c r="B137" s="16"/>
      <c r="C137" s="54" t="s">
        <v>58</v>
      </c>
      <c r="D137" s="14" t="s">
        <v>59</v>
      </c>
      <c r="E137" s="67" t="n">
        <v>2950</v>
      </c>
    </row>
    <row r="138" customFormat="false" ht="12.75" hidden="false" customHeight="false" outlineLevel="0" collapsed="false">
      <c r="A138" s="16"/>
      <c r="B138" s="16"/>
      <c r="C138" s="54" t="s">
        <v>55</v>
      </c>
      <c r="D138" s="14" t="s">
        <v>115</v>
      </c>
      <c r="E138" s="67" t="n">
        <v>225832</v>
      </c>
    </row>
    <row r="139" customFormat="false" ht="12.75" hidden="false" customHeight="false" outlineLevel="0" collapsed="false">
      <c r="A139" s="16"/>
      <c r="B139" s="16"/>
      <c r="C139" s="54" t="s">
        <v>65</v>
      </c>
      <c r="D139" s="14" t="s">
        <v>66</v>
      </c>
      <c r="E139" s="67" t="n">
        <v>16816</v>
      </c>
    </row>
    <row r="140" customFormat="false" ht="12.75" hidden="false" customHeight="false" outlineLevel="0" collapsed="false">
      <c r="A140" s="16"/>
      <c r="B140" s="16"/>
      <c r="C140" s="54" t="s">
        <v>31</v>
      </c>
      <c r="D140" s="14" t="s">
        <v>32</v>
      </c>
      <c r="E140" s="67" t="n">
        <v>44997</v>
      </c>
    </row>
    <row r="141" customFormat="false" ht="12.75" hidden="false" customHeight="false" outlineLevel="0" collapsed="false">
      <c r="A141" s="16"/>
      <c r="B141" s="16"/>
      <c r="C141" s="54" t="s">
        <v>33</v>
      </c>
      <c r="D141" s="14" t="s">
        <v>34</v>
      </c>
      <c r="E141" s="67" t="n">
        <v>6383</v>
      </c>
    </row>
    <row r="142" customFormat="false" ht="12.75" hidden="false" customHeight="false" outlineLevel="0" collapsed="false">
      <c r="A142" s="16"/>
      <c r="B142" s="16"/>
      <c r="C142" s="54" t="s">
        <v>35</v>
      </c>
      <c r="D142" s="14" t="s">
        <v>36</v>
      </c>
      <c r="E142" s="67" t="n">
        <v>0</v>
      </c>
    </row>
    <row r="143" customFormat="false" ht="12.75" hidden="false" customHeight="false" outlineLevel="0" collapsed="false">
      <c r="A143" s="16"/>
      <c r="B143" s="16"/>
      <c r="C143" s="54" t="s">
        <v>37</v>
      </c>
      <c r="D143" s="14" t="s">
        <v>11</v>
      </c>
      <c r="E143" s="67" t="n">
        <v>34318</v>
      </c>
    </row>
    <row r="144" customFormat="false" ht="12.75" hidden="false" customHeight="false" outlineLevel="0" collapsed="false">
      <c r="A144" s="16"/>
      <c r="B144" s="16"/>
      <c r="C144" s="54" t="s">
        <v>108</v>
      </c>
      <c r="D144" s="14" t="s">
        <v>109</v>
      </c>
      <c r="E144" s="67" t="n">
        <v>6200</v>
      </c>
    </row>
    <row r="145" customFormat="false" ht="12.75" hidden="false" customHeight="false" outlineLevel="0" collapsed="false">
      <c r="A145" s="16"/>
      <c r="B145" s="16"/>
      <c r="C145" s="54" t="s">
        <v>45</v>
      </c>
      <c r="D145" s="14" t="s">
        <v>110</v>
      </c>
      <c r="E145" s="67" t="n">
        <v>8135</v>
      </c>
    </row>
    <row r="146" customFormat="false" ht="12.75" hidden="false" customHeight="false" outlineLevel="0" collapsed="false">
      <c r="A146" s="16"/>
      <c r="B146" s="16"/>
      <c r="C146" s="54" t="s">
        <v>39</v>
      </c>
      <c r="D146" s="14" t="s">
        <v>12</v>
      </c>
      <c r="E146" s="67" t="n">
        <v>6800</v>
      </c>
    </row>
    <row r="147" customFormat="false" ht="12.75" hidden="false" customHeight="false" outlineLevel="0" collapsed="false">
      <c r="A147" s="16"/>
      <c r="B147" s="16"/>
      <c r="C147" s="54" t="s">
        <v>69</v>
      </c>
      <c r="D147" s="14" t="s">
        <v>70</v>
      </c>
      <c r="E147" s="67" t="n">
        <v>940</v>
      </c>
    </row>
    <row r="148" customFormat="false" ht="12.75" hidden="false" customHeight="false" outlineLevel="0" collapsed="false">
      <c r="A148" s="16"/>
      <c r="B148" s="16"/>
      <c r="C148" s="54" t="s">
        <v>28</v>
      </c>
      <c r="D148" s="14" t="s">
        <v>13</v>
      </c>
      <c r="E148" s="67" t="n">
        <v>5620</v>
      </c>
    </row>
    <row r="149" customFormat="false" ht="24" hidden="false" customHeight="false" outlineLevel="0" collapsed="false">
      <c r="A149" s="16"/>
      <c r="B149" s="16"/>
      <c r="C149" s="54" t="s">
        <v>47</v>
      </c>
      <c r="D149" s="14" t="s">
        <v>48</v>
      </c>
      <c r="E149" s="67" t="n">
        <v>100</v>
      </c>
    </row>
    <row r="150" customFormat="false" ht="12.75" hidden="false" customHeight="false" outlineLevel="0" collapsed="false">
      <c r="A150" s="16"/>
      <c r="B150" s="16"/>
      <c r="C150" s="54" t="s">
        <v>60</v>
      </c>
      <c r="D150" s="14" t="s">
        <v>61</v>
      </c>
      <c r="E150" s="67" t="n">
        <v>1540</v>
      </c>
    </row>
    <row r="151" customFormat="false" ht="12.75" hidden="false" customHeight="false" outlineLevel="0" collapsed="false">
      <c r="A151" s="16"/>
      <c r="B151" s="16"/>
      <c r="C151" s="54" t="s">
        <v>41</v>
      </c>
      <c r="D151" s="14" t="s">
        <v>42</v>
      </c>
      <c r="E151" s="67" t="n">
        <v>400</v>
      </c>
    </row>
    <row r="152" customFormat="false" ht="12.75" hidden="false" customHeight="false" outlineLevel="0" collapsed="false">
      <c r="A152" s="16"/>
      <c r="B152" s="16"/>
      <c r="C152" s="54" t="s">
        <v>78</v>
      </c>
      <c r="D152" s="14" t="s">
        <v>79</v>
      </c>
      <c r="E152" s="67" t="n">
        <v>15180</v>
      </c>
    </row>
    <row r="153" customFormat="false" ht="12.75" hidden="false" customHeight="false" outlineLevel="0" collapsed="false">
      <c r="A153" s="16"/>
      <c r="B153" s="16"/>
      <c r="C153" s="54" t="s">
        <v>82</v>
      </c>
      <c r="D153" s="14" t="s">
        <v>116</v>
      </c>
      <c r="E153" s="67" t="n">
        <v>2868</v>
      </c>
    </row>
    <row r="154" customFormat="false" ht="12.75" hidden="false" customHeight="false" outlineLevel="0" collapsed="false">
      <c r="A154" s="16"/>
      <c r="B154" s="16"/>
      <c r="C154" s="54" t="s">
        <v>84</v>
      </c>
      <c r="D154" s="14" t="s">
        <v>85</v>
      </c>
      <c r="E154" s="67" t="n">
        <v>150</v>
      </c>
    </row>
    <row r="155" customFormat="false" ht="12.75" hidden="false" customHeight="false" outlineLevel="0" collapsed="false">
      <c r="A155" s="26"/>
      <c r="B155" s="26" t="n">
        <v>80104</v>
      </c>
      <c r="C155" s="24"/>
      <c r="D155" s="45" t="s">
        <v>117</v>
      </c>
      <c r="E155" s="28" t="n">
        <f aca="false">SUM(E156:E174)</f>
        <v>263629</v>
      </c>
    </row>
    <row r="156" customFormat="false" ht="12.75" hidden="false" customHeight="false" outlineLevel="0" collapsed="false">
      <c r="A156" s="68"/>
      <c r="B156" s="68"/>
      <c r="C156" s="54" t="s">
        <v>63</v>
      </c>
      <c r="D156" s="69" t="s">
        <v>104</v>
      </c>
      <c r="E156" s="56" t="n">
        <v>10050</v>
      </c>
    </row>
    <row r="157" customFormat="false" ht="12.75" hidden="false" customHeight="false" outlineLevel="0" collapsed="false">
      <c r="A157" s="16"/>
      <c r="B157" s="54"/>
      <c r="C157" s="54" t="s">
        <v>55</v>
      </c>
      <c r="D157" s="55" t="s">
        <v>56</v>
      </c>
      <c r="E157" s="67" t="n">
        <v>166858</v>
      </c>
    </row>
    <row r="158" customFormat="false" ht="12.75" hidden="false" customHeight="false" outlineLevel="0" collapsed="false">
      <c r="A158" s="68"/>
      <c r="B158" s="68"/>
      <c r="C158" s="54" t="s">
        <v>65</v>
      </c>
      <c r="D158" s="69" t="s">
        <v>66</v>
      </c>
      <c r="E158" s="56" t="n">
        <v>11430</v>
      </c>
    </row>
    <row r="159" customFormat="false" ht="12.75" hidden="false" customHeight="false" outlineLevel="0" collapsed="false">
      <c r="A159" s="41"/>
      <c r="B159" s="41"/>
      <c r="C159" s="40" t="s">
        <v>31</v>
      </c>
      <c r="D159" s="48" t="s">
        <v>32</v>
      </c>
      <c r="E159" s="56" t="n">
        <v>30102</v>
      </c>
    </row>
    <row r="160" customFormat="false" ht="12.75" hidden="false" customHeight="false" outlineLevel="0" collapsed="false">
      <c r="A160" s="16"/>
      <c r="B160" s="16"/>
      <c r="C160" s="40" t="s">
        <v>33</v>
      </c>
      <c r="D160" s="55" t="s">
        <v>107</v>
      </c>
      <c r="E160" s="56" t="n">
        <v>4229</v>
      </c>
    </row>
    <row r="161" customFormat="false" ht="12.75" hidden="false" customHeight="false" outlineLevel="0" collapsed="false">
      <c r="A161" s="98"/>
      <c r="B161" s="84"/>
      <c r="C161" s="40" t="s">
        <v>35</v>
      </c>
      <c r="D161" s="99" t="s">
        <v>36</v>
      </c>
      <c r="E161" s="56" t="n">
        <v>800</v>
      </c>
    </row>
    <row r="162" customFormat="false" ht="12.75" hidden="false" customHeight="false" outlineLevel="0" collapsed="false">
      <c r="A162" s="40"/>
      <c r="B162" s="41"/>
      <c r="C162" s="40" t="s">
        <v>37</v>
      </c>
      <c r="D162" s="42" t="s">
        <v>11</v>
      </c>
      <c r="E162" s="62" t="n">
        <v>17500</v>
      </c>
    </row>
    <row r="163" customFormat="false" ht="12.75" hidden="false" customHeight="false" outlineLevel="0" collapsed="false">
      <c r="A163" s="57"/>
      <c r="B163" s="57"/>
      <c r="C163" s="58" t="s">
        <v>108</v>
      </c>
      <c r="D163" s="59" t="s">
        <v>109</v>
      </c>
      <c r="E163" s="53" t="n">
        <v>3000</v>
      </c>
    </row>
    <row r="164" customFormat="false" ht="12.75" hidden="false" customHeight="false" outlineLevel="0" collapsed="false">
      <c r="A164" s="16"/>
      <c r="B164" s="16"/>
      <c r="C164" s="54" t="s">
        <v>45</v>
      </c>
      <c r="D164" s="55" t="s">
        <v>110</v>
      </c>
      <c r="E164" s="56" t="n">
        <v>2780</v>
      </c>
    </row>
    <row r="165" customFormat="false" ht="12.75" hidden="false" customHeight="false" outlineLevel="0" collapsed="false">
      <c r="A165" s="84"/>
      <c r="B165" s="84"/>
      <c r="C165" s="34" t="s">
        <v>39</v>
      </c>
      <c r="D165" s="14" t="s">
        <v>12</v>
      </c>
      <c r="E165" s="36" t="n">
        <v>2000</v>
      </c>
    </row>
    <row r="166" customFormat="false" ht="12.75" hidden="false" customHeight="false" outlineLevel="0" collapsed="false">
      <c r="A166" s="41"/>
      <c r="B166" s="41"/>
      <c r="C166" s="40" t="s">
        <v>69</v>
      </c>
      <c r="D166" s="48" t="s">
        <v>70</v>
      </c>
      <c r="E166" s="62" t="n">
        <v>200</v>
      </c>
    </row>
    <row r="167" customFormat="false" ht="12.75" hidden="false" customHeight="false" outlineLevel="0" collapsed="false">
      <c r="A167" s="41"/>
      <c r="B167" s="41"/>
      <c r="C167" s="40" t="s">
        <v>28</v>
      </c>
      <c r="D167" s="48" t="s">
        <v>13</v>
      </c>
      <c r="E167" s="62" t="n">
        <v>2400</v>
      </c>
    </row>
    <row r="168" customFormat="false" ht="12.75" hidden="false" customHeight="false" outlineLevel="0" collapsed="false">
      <c r="A168" s="41"/>
      <c r="B168" s="41"/>
      <c r="C168" s="40" t="s">
        <v>71</v>
      </c>
      <c r="D168" s="48" t="s">
        <v>118</v>
      </c>
      <c r="E168" s="62" t="n">
        <v>500</v>
      </c>
    </row>
    <row r="169" customFormat="false" ht="12.75" hidden="false" customHeight="false" outlineLevel="0" collapsed="false">
      <c r="A169" s="41"/>
      <c r="B169" s="41"/>
      <c r="C169" s="40" t="s">
        <v>75</v>
      </c>
      <c r="D169" s="48" t="s">
        <v>119</v>
      </c>
      <c r="E169" s="62" t="n">
        <v>1000</v>
      </c>
    </row>
    <row r="170" customFormat="false" ht="12.75" hidden="false" customHeight="false" outlineLevel="0" collapsed="false">
      <c r="A170" s="16"/>
      <c r="B170" s="16"/>
      <c r="C170" s="54" t="s">
        <v>60</v>
      </c>
      <c r="D170" s="55" t="s">
        <v>112</v>
      </c>
      <c r="E170" s="67" t="n">
        <v>500</v>
      </c>
    </row>
    <row r="171" customFormat="false" ht="12.75" hidden="false" customHeight="false" outlineLevel="0" collapsed="false">
      <c r="A171" s="16"/>
      <c r="B171" s="16"/>
      <c r="C171" s="54" t="s">
        <v>41</v>
      </c>
      <c r="D171" s="55" t="s">
        <v>42</v>
      </c>
      <c r="E171" s="67" t="n">
        <v>100</v>
      </c>
    </row>
    <row r="172" customFormat="false" ht="12.75" hidden="false" customHeight="false" outlineLevel="0" collapsed="false">
      <c r="A172" s="41"/>
      <c r="B172" s="41"/>
      <c r="C172" s="40" t="s">
        <v>78</v>
      </c>
      <c r="D172" s="48" t="s">
        <v>79</v>
      </c>
      <c r="E172" s="62" t="n">
        <v>9460</v>
      </c>
    </row>
    <row r="173" customFormat="false" ht="24" hidden="false" customHeight="false" outlineLevel="0" collapsed="false">
      <c r="A173" s="41"/>
      <c r="B173" s="41"/>
      <c r="C173" s="40" t="s">
        <v>82</v>
      </c>
      <c r="D173" s="48" t="s">
        <v>83</v>
      </c>
      <c r="E173" s="62" t="n">
        <v>120</v>
      </c>
    </row>
    <row r="174" customFormat="false" ht="12.75" hidden="false" customHeight="false" outlineLevel="0" collapsed="false">
      <c r="A174" s="41"/>
      <c r="B174" s="41"/>
      <c r="C174" s="40" t="s">
        <v>84</v>
      </c>
      <c r="D174" s="48" t="s">
        <v>85</v>
      </c>
      <c r="E174" s="62" t="n">
        <v>600</v>
      </c>
    </row>
    <row r="175" customFormat="false" ht="12.75" hidden="false" customHeight="false" outlineLevel="0" collapsed="false">
      <c r="A175" s="26"/>
      <c r="B175" s="26" t="n">
        <v>80110</v>
      </c>
      <c r="C175" s="24"/>
      <c r="D175" s="27" t="s">
        <v>120</v>
      </c>
      <c r="E175" s="28" t="n">
        <f aca="false">SUM(E176:E198)</f>
        <v>2327958</v>
      </c>
    </row>
    <row r="176" customFormat="false" ht="12.75" hidden="false" customHeight="false" outlineLevel="0" collapsed="false">
      <c r="A176" s="78"/>
      <c r="B176" s="16"/>
      <c r="C176" s="54" t="s">
        <v>63</v>
      </c>
      <c r="D176" s="55" t="s">
        <v>104</v>
      </c>
      <c r="E176" s="67" t="n">
        <v>120750</v>
      </c>
    </row>
    <row r="177" customFormat="false" ht="12.75" hidden="false" customHeight="false" outlineLevel="0" collapsed="false">
      <c r="A177" s="78"/>
      <c r="B177" s="16"/>
      <c r="C177" s="54" t="s">
        <v>58</v>
      </c>
      <c r="D177" s="14" t="s">
        <v>59</v>
      </c>
      <c r="E177" s="81" t="n">
        <v>3350</v>
      </c>
    </row>
    <row r="178" customFormat="false" ht="12.75" hidden="false" customHeight="false" outlineLevel="0" collapsed="false">
      <c r="A178" s="79"/>
      <c r="B178" s="68"/>
      <c r="C178" s="80" t="s">
        <v>105</v>
      </c>
      <c r="D178" s="14" t="s">
        <v>106</v>
      </c>
      <c r="E178" s="81" t="n">
        <v>4160</v>
      </c>
    </row>
    <row r="179" customFormat="false" ht="12.75" hidden="false" customHeight="false" outlineLevel="0" collapsed="false">
      <c r="A179" s="40"/>
      <c r="B179" s="41"/>
      <c r="C179" s="40" t="s">
        <v>55</v>
      </c>
      <c r="D179" s="42" t="s">
        <v>56</v>
      </c>
      <c r="E179" s="32" t="n">
        <v>1358427</v>
      </c>
    </row>
    <row r="180" customFormat="false" ht="12.75" hidden="false" customHeight="false" outlineLevel="0" collapsed="false">
      <c r="A180" s="80"/>
      <c r="B180" s="80"/>
      <c r="C180" s="54" t="s">
        <v>65</v>
      </c>
      <c r="D180" s="55" t="s">
        <v>66</v>
      </c>
      <c r="E180" s="83" t="n">
        <v>108100</v>
      </c>
    </row>
    <row r="181" customFormat="false" ht="12.75" hidden="false" customHeight="false" outlineLevel="0" collapsed="false">
      <c r="A181" s="41"/>
      <c r="B181" s="41"/>
      <c r="C181" s="54" t="s">
        <v>31</v>
      </c>
      <c r="D181" s="48" t="s">
        <v>67</v>
      </c>
      <c r="E181" s="43" t="n">
        <v>273654</v>
      </c>
    </row>
    <row r="182" customFormat="false" ht="12.75" hidden="false" customHeight="false" outlineLevel="0" collapsed="false">
      <c r="A182" s="57"/>
      <c r="B182" s="57"/>
      <c r="C182" s="80" t="s">
        <v>33</v>
      </c>
      <c r="D182" s="59" t="s">
        <v>107</v>
      </c>
      <c r="E182" s="53" t="n">
        <v>38467</v>
      </c>
    </row>
    <row r="183" customFormat="false" ht="12.75" hidden="false" customHeight="false" outlineLevel="0" collapsed="false">
      <c r="A183" s="16"/>
      <c r="B183" s="16"/>
      <c r="C183" s="54" t="s">
        <v>35</v>
      </c>
      <c r="D183" s="55" t="s">
        <v>36</v>
      </c>
      <c r="E183" s="56" t="n">
        <v>4550</v>
      </c>
    </row>
    <row r="184" customFormat="false" ht="12.75" hidden="false" customHeight="false" outlineLevel="0" collapsed="false">
      <c r="A184" s="41"/>
      <c r="B184" s="41"/>
      <c r="C184" s="40" t="s">
        <v>37</v>
      </c>
      <c r="D184" s="48" t="s">
        <v>11</v>
      </c>
      <c r="E184" s="43" t="n">
        <v>124500</v>
      </c>
    </row>
    <row r="185" customFormat="false" ht="12.75" hidden="false" customHeight="false" outlineLevel="0" collapsed="false">
      <c r="A185" s="16"/>
      <c r="B185" s="16"/>
      <c r="C185" s="54" t="s">
        <v>108</v>
      </c>
      <c r="D185" s="14" t="s">
        <v>109</v>
      </c>
      <c r="E185" s="56" t="n">
        <v>5700</v>
      </c>
    </row>
    <row r="186" customFormat="false" ht="12.75" hidden="false" customHeight="false" outlineLevel="0" collapsed="false">
      <c r="A186" s="41"/>
      <c r="B186" s="41"/>
      <c r="C186" s="40" t="s">
        <v>45</v>
      </c>
      <c r="D186" s="48" t="s">
        <v>110</v>
      </c>
      <c r="E186" s="43" t="n">
        <v>40030</v>
      </c>
    </row>
    <row r="187" customFormat="false" ht="12.75" hidden="false" customHeight="false" outlineLevel="0" collapsed="false">
      <c r="A187" s="84"/>
      <c r="B187" s="84"/>
      <c r="C187" s="54" t="s">
        <v>39</v>
      </c>
      <c r="D187" s="14" t="s">
        <v>12</v>
      </c>
      <c r="E187" s="36" t="n">
        <v>22850</v>
      </c>
    </row>
    <row r="188" customFormat="false" ht="12.75" hidden="false" customHeight="false" outlineLevel="0" collapsed="false">
      <c r="A188" s="57"/>
      <c r="B188" s="57"/>
      <c r="C188" s="58" t="s">
        <v>69</v>
      </c>
      <c r="D188" s="59" t="s">
        <v>70</v>
      </c>
      <c r="E188" s="56" t="n">
        <v>2570</v>
      </c>
    </row>
    <row r="189" customFormat="false" ht="12.75" hidden="false" customHeight="false" outlineLevel="0" collapsed="false">
      <c r="A189" s="40"/>
      <c r="B189" s="41"/>
      <c r="C189" s="40" t="s">
        <v>28</v>
      </c>
      <c r="D189" s="48" t="s">
        <v>13</v>
      </c>
      <c r="E189" s="56" t="n">
        <v>13000</v>
      </c>
    </row>
    <row r="190" customFormat="false" ht="12.75" hidden="false" customHeight="false" outlineLevel="0" collapsed="false">
      <c r="A190" s="40"/>
      <c r="B190" s="41"/>
      <c r="C190" s="40" t="s">
        <v>71</v>
      </c>
      <c r="D190" s="48" t="s">
        <v>72</v>
      </c>
      <c r="E190" s="56" t="n">
        <v>3900</v>
      </c>
    </row>
    <row r="191" customFormat="false" ht="24" hidden="false" customHeight="false" outlineLevel="0" collapsed="false">
      <c r="A191" s="40"/>
      <c r="B191" s="41"/>
      <c r="C191" s="40" t="s">
        <v>75</v>
      </c>
      <c r="D191" s="48" t="s">
        <v>76</v>
      </c>
      <c r="E191" s="56" t="n">
        <v>12200</v>
      </c>
    </row>
    <row r="192" customFormat="false" ht="24" hidden="false" customHeight="false" outlineLevel="0" collapsed="false">
      <c r="A192" s="40"/>
      <c r="B192" s="41"/>
      <c r="C192" s="40" t="s">
        <v>47</v>
      </c>
      <c r="D192" s="48" t="s">
        <v>48</v>
      </c>
      <c r="E192" s="56" t="n">
        <v>2000</v>
      </c>
    </row>
    <row r="193" customFormat="false" ht="12.75" hidden="false" customHeight="false" outlineLevel="0" collapsed="false">
      <c r="A193" s="41"/>
      <c r="B193" s="41"/>
      <c r="C193" s="40" t="s">
        <v>60</v>
      </c>
      <c r="D193" s="48" t="s">
        <v>112</v>
      </c>
      <c r="E193" s="62" t="n">
        <v>8350</v>
      </c>
    </row>
    <row r="194" customFormat="false" ht="12.75" hidden="false" customHeight="false" outlineLevel="0" collapsed="false">
      <c r="A194" s="41"/>
      <c r="B194" s="41"/>
      <c r="C194" s="40" t="s">
        <v>41</v>
      </c>
      <c r="D194" s="48" t="s">
        <v>121</v>
      </c>
      <c r="E194" s="62" t="n">
        <v>2800</v>
      </c>
    </row>
    <row r="195" customFormat="false" ht="12.75" hidden="false" customHeight="false" outlineLevel="0" collapsed="false">
      <c r="A195" s="41"/>
      <c r="B195" s="41"/>
      <c r="C195" s="40" t="s">
        <v>78</v>
      </c>
      <c r="D195" s="85" t="s">
        <v>79</v>
      </c>
      <c r="E195" s="43" t="n">
        <v>86000</v>
      </c>
    </row>
    <row r="196" customFormat="false" ht="24" hidden="false" customHeight="false" outlineLevel="0" collapsed="false">
      <c r="A196" s="41"/>
      <c r="B196" s="41"/>
      <c r="C196" s="40" t="s">
        <v>82</v>
      </c>
      <c r="D196" s="85" t="s">
        <v>83</v>
      </c>
      <c r="E196" s="43" t="n">
        <v>5600</v>
      </c>
    </row>
    <row r="197" customFormat="false" ht="12.75" hidden="false" customHeight="false" outlineLevel="0" collapsed="false">
      <c r="A197" s="41"/>
      <c r="B197" s="41"/>
      <c r="C197" s="40" t="s">
        <v>84</v>
      </c>
      <c r="D197" s="85" t="s">
        <v>85</v>
      </c>
      <c r="E197" s="43" t="n">
        <v>7000</v>
      </c>
    </row>
    <row r="198" customFormat="false" ht="12.75" hidden="false" customHeight="false" outlineLevel="0" collapsed="false">
      <c r="A198" s="41"/>
      <c r="B198" s="41"/>
      <c r="C198" s="40" t="s">
        <v>14</v>
      </c>
      <c r="D198" s="85" t="s">
        <v>15</v>
      </c>
      <c r="E198" s="43" t="n">
        <v>80000</v>
      </c>
    </row>
    <row r="199" customFormat="false" ht="12.75" hidden="false" customHeight="false" outlineLevel="0" collapsed="false">
      <c r="A199" s="26"/>
      <c r="B199" s="26" t="n">
        <v>80113</v>
      </c>
      <c r="C199" s="24"/>
      <c r="D199" s="100" t="s">
        <v>122</v>
      </c>
      <c r="E199" s="39" t="n">
        <f aca="false">SUM(E200:E212)</f>
        <v>274175</v>
      </c>
    </row>
    <row r="200" customFormat="false" ht="12.75" hidden="false" customHeight="false" outlineLevel="0" collapsed="false">
      <c r="A200" s="57"/>
      <c r="B200" s="57"/>
      <c r="C200" s="58" t="s">
        <v>63</v>
      </c>
      <c r="D200" s="59" t="s">
        <v>104</v>
      </c>
      <c r="E200" s="43" t="n">
        <v>1000</v>
      </c>
    </row>
    <row r="201" customFormat="false" ht="12.75" hidden="false" customHeight="false" outlineLevel="0" collapsed="false">
      <c r="A201" s="41"/>
      <c r="B201" s="40"/>
      <c r="C201" s="40" t="s">
        <v>55</v>
      </c>
      <c r="D201" s="48" t="s">
        <v>56</v>
      </c>
      <c r="E201" s="56" t="n">
        <v>66500</v>
      </c>
    </row>
    <row r="202" customFormat="false" ht="12.75" hidden="false" customHeight="false" outlineLevel="0" collapsed="false">
      <c r="A202" s="57"/>
      <c r="B202" s="57"/>
      <c r="C202" s="58" t="s">
        <v>65</v>
      </c>
      <c r="D202" s="59" t="s">
        <v>66</v>
      </c>
      <c r="E202" s="53" t="n">
        <v>5660</v>
      </c>
    </row>
    <row r="203" customFormat="false" ht="12.75" hidden="false" customHeight="false" outlineLevel="0" collapsed="false">
      <c r="A203" s="41"/>
      <c r="B203" s="41"/>
      <c r="C203" s="40" t="s">
        <v>31</v>
      </c>
      <c r="D203" s="48" t="s">
        <v>67</v>
      </c>
      <c r="E203" s="43" t="n">
        <v>12510</v>
      </c>
    </row>
    <row r="204" customFormat="false" ht="12.75" hidden="false" customHeight="false" outlineLevel="0" collapsed="false">
      <c r="A204" s="57"/>
      <c r="B204" s="57"/>
      <c r="C204" s="58" t="s">
        <v>33</v>
      </c>
      <c r="D204" s="101" t="s">
        <v>107</v>
      </c>
      <c r="E204" s="53" t="n">
        <v>1780</v>
      </c>
    </row>
    <row r="205" customFormat="false" ht="12.75" hidden="false" customHeight="false" outlineLevel="0" collapsed="false">
      <c r="A205" s="16"/>
      <c r="B205" s="54"/>
      <c r="C205" s="54" t="s">
        <v>37</v>
      </c>
      <c r="D205" s="87" t="s">
        <v>11</v>
      </c>
      <c r="E205" s="56" t="n">
        <v>35700</v>
      </c>
    </row>
    <row r="206" customFormat="false" ht="12.75" hidden="false" customHeight="false" outlineLevel="0" collapsed="false">
      <c r="A206" s="30"/>
      <c r="B206" s="30"/>
      <c r="C206" s="29" t="s">
        <v>39</v>
      </c>
      <c r="D206" s="99" t="s">
        <v>12</v>
      </c>
      <c r="E206" s="32" t="n">
        <v>4000</v>
      </c>
    </row>
    <row r="207" customFormat="false" ht="12.75" hidden="false" customHeight="false" outlineLevel="0" collapsed="false">
      <c r="A207" s="57"/>
      <c r="B207" s="57"/>
      <c r="C207" s="58" t="s">
        <v>69</v>
      </c>
      <c r="D207" s="59" t="s">
        <v>70</v>
      </c>
      <c r="E207" s="53" t="n">
        <v>300</v>
      </c>
    </row>
    <row r="208" customFormat="false" ht="12.75" hidden="false" customHeight="false" outlineLevel="0" collapsed="false">
      <c r="A208" s="41"/>
      <c r="B208" s="41"/>
      <c r="C208" s="40" t="s">
        <v>28</v>
      </c>
      <c r="D208" s="48" t="s">
        <v>13</v>
      </c>
      <c r="E208" s="43" t="n">
        <v>140000</v>
      </c>
    </row>
    <row r="209" customFormat="false" ht="24" hidden="false" customHeight="false" outlineLevel="0" collapsed="false">
      <c r="A209" s="41"/>
      <c r="B209" s="41"/>
      <c r="C209" s="40" t="s">
        <v>47</v>
      </c>
      <c r="D209" s="48" t="s">
        <v>48</v>
      </c>
      <c r="E209" s="43" t="n">
        <v>500</v>
      </c>
    </row>
    <row r="210" customFormat="false" ht="12.75" hidden="false" customHeight="false" outlineLevel="0" collapsed="false">
      <c r="A210" s="16"/>
      <c r="B210" s="16"/>
      <c r="C210" s="54" t="s">
        <v>60</v>
      </c>
      <c r="D210" s="55" t="s">
        <v>112</v>
      </c>
      <c r="E210" s="56" t="n">
        <v>300</v>
      </c>
    </row>
    <row r="211" customFormat="false" ht="12.75" hidden="false" customHeight="false" outlineLevel="0" collapsed="false">
      <c r="A211" s="68"/>
      <c r="B211" s="68"/>
      <c r="C211" s="80" t="s">
        <v>41</v>
      </c>
      <c r="D211" s="69"/>
      <c r="E211" s="83" t="n">
        <v>3000</v>
      </c>
    </row>
    <row r="212" customFormat="false" ht="12.75" hidden="false" customHeight="false" outlineLevel="0" collapsed="false">
      <c r="A212" s="41"/>
      <c r="B212" s="41"/>
      <c r="C212" s="40" t="s">
        <v>78</v>
      </c>
      <c r="D212" s="48" t="s">
        <v>79</v>
      </c>
      <c r="E212" s="56" t="n">
        <v>2925</v>
      </c>
    </row>
    <row r="213" customFormat="false" ht="12.75" hidden="false" customHeight="false" outlineLevel="0" collapsed="false">
      <c r="A213" s="70"/>
      <c r="B213" s="70" t="n">
        <v>80114</v>
      </c>
      <c r="C213" s="71"/>
      <c r="D213" s="72" t="s">
        <v>123</v>
      </c>
      <c r="E213" s="39" t="n">
        <f aca="false">SUM(E214:E232)</f>
        <v>298134</v>
      </c>
    </row>
    <row r="214" customFormat="false" ht="12.75" hidden="false" customHeight="false" outlineLevel="0" collapsed="false">
      <c r="A214" s="41"/>
      <c r="B214" s="41"/>
      <c r="C214" s="40" t="s">
        <v>63</v>
      </c>
      <c r="D214" s="48" t="s">
        <v>104</v>
      </c>
      <c r="E214" s="56" t="n">
        <v>1000</v>
      </c>
    </row>
    <row r="215" customFormat="false" ht="12.75" hidden="false" customHeight="false" outlineLevel="0" collapsed="false">
      <c r="A215" s="68"/>
      <c r="B215" s="68"/>
      <c r="C215" s="80" t="s">
        <v>55</v>
      </c>
      <c r="D215" s="69" t="s">
        <v>56</v>
      </c>
      <c r="E215" s="56" t="n">
        <v>191043</v>
      </c>
    </row>
    <row r="216" customFormat="false" ht="12.75" hidden="false" customHeight="false" outlineLevel="0" collapsed="false">
      <c r="A216" s="16"/>
      <c r="B216" s="16"/>
      <c r="C216" s="54" t="s">
        <v>65</v>
      </c>
      <c r="D216" s="55" t="s">
        <v>66</v>
      </c>
      <c r="E216" s="56" t="n">
        <v>14196</v>
      </c>
    </row>
    <row r="217" customFormat="false" ht="12.75" hidden="false" customHeight="false" outlineLevel="0" collapsed="false">
      <c r="A217" s="57"/>
      <c r="B217" s="57"/>
      <c r="C217" s="58" t="s">
        <v>31</v>
      </c>
      <c r="D217" s="101" t="s">
        <v>67</v>
      </c>
      <c r="E217" s="56" t="n">
        <v>35850</v>
      </c>
    </row>
    <row r="218" customFormat="false" ht="12.75" hidden="false" customHeight="false" outlineLevel="0" collapsed="false">
      <c r="A218" s="16"/>
      <c r="B218" s="54"/>
      <c r="C218" s="54" t="s">
        <v>33</v>
      </c>
      <c r="D218" s="87" t="s">
        <v>107</v>
      </c>
      <c r="E218" s="56" t="n">
        <v>5065</v>
      </c>
    </row>
    <row r="219" customFormat="false" ht="12.75" hidden="false" customHeight="false" outlineLevel="0" collapsed="false">
      <c r="A219" s="57"/>
      <c r="B219" s="57"/>
      <c r="C219" s="58" t="s">
        <v>35</v>
      </c>
      <c r="D219" s="101" t="s">
        <v>36</v>
      </c>
      <c r="E219" s="56" t="n">
        <v>1500</v>
      </c>
    </row>
    <row r="220" customFormat="false" ht="12.75" hidden="false" customHeight="false" outlineLevel="0" collapsed="false">
      <c r="A220" s="41"/>
      <c r="B220" s="41"/>
      <c r="C220" s="40" t="s">
        <v>37</v>
      </c>
      <c r="D220" s="48" t="s">
        <v>11</v>
      </c>
      <c r="E220" s="43" t="n">
        <v>8000</v>
      </c>
    </row>
    <row r="221" customFormat="false" ht="12.75" hidden="false" customHeight="false" outlineLevel="0" collapsed="false">
      <c r="A221" s="57"/>
      <c r="B221" s="57"/>
      <c r="C221" s="58" t="s">
        <v>45</v>
      </c>
      <c r="D221" s="59" t="s">
        <v>110</v>
      </c>
      <c r="E221" s="53" t="n">
        <v>0</v>
      </c>
    </row>
    <row r="222" customFormat="false" ht="12.75" hidden="false" customHeight="false" outlineLevel="0" collapsed="false">
      <c r="A222" s="41"/>
      <c r="B222" s="41"/>
      <c r="C222" s="40" t="s">
        <v>39</v>
      </c>
      <c r="D222" s="48" t="s">
        <v>12</v>
      </c>
      <c r="E222" s="43" t="n">
        <v>2000</v>
      </c>
    </row>
    <row r="223" customFormat="false" ht="12.75" hidden="false" customHeight="false" outlineLevel="0" collapsed="false">
      <c r="A223" s="68"/>
      <c r="B223" s="68"/>
      <c r="C223" s="80" t="s">
        <v>69</v>
      </c>
      <c r="D223" s="69" t="s">
        <v>70</v>
      </c>
      <c r="E223" s="83" t="n">
        <v>500</v>
      </c>
    </row>
    <row r="224" customFormat="false" ht="12.75" hidden="false" customHeight="false" outlineLevel="0" collapsed="false">
      <c r="A224" s="41"/>
      <c r="B224" s="41"/>
      <c r="C224" s="40" t="s">
        <v>28</v>
      </c>
      <c r="D224" s="48" t="s">
        <v>13</v>
      </c>
      <c r="E224" s="43" t="n">
        <v>4100</v>
      </c>
    </row>
    <row r="225" customFormat="false" ht="24" hidden="false" customHeight="false" outlineLevel="0" collapsed="false">
      <c r="A225" s="41"/>
      <c r="B225" s="41"/>
      <c r="C225" s="40" t="s">
        <v>75</v>
      </c>
      <c r="D225" s="48" t="s">
        <v>124</v>
      </c>
      <c r="E225" s="43" t="n">
        <v>5400</v>
      </c>
    </row>
    <row r="226" customFormat="false" ht="24" hidden="false" customHeight="false" outlineLevel="0" collapsed="false">
      <c r="A226" s="41"/>
      <c r="B226" s="41"/>
      <c r="C226" s="40" t="s">
        <v>47</v>
      </c>
      <c r="D226" s="48" t="s">
        <v>48</v>
      </c>
      <c r="E226" s="43" t="n">
        <v>500</v>
      </c>
    </row>
    <row r="227" customFormat="false" ht="12.75" hidden="false" customHeight="false" outlineLevel="0" collapsed="false">
      <c r="A227" s="16"/>
      <c r="B227" s="16"/>
      <c r="C227" s="54" t="s">
        <v>60</v>
      </c>
      <c r="D227" s="55" t="s">
        <v>112</v>
      </c>
      <c r="E227" s="56" t="n">
        <v>4000</v>
      </c>
    </row>
    <row r="228" customFormat="false" ht="12.75" hidden="false" customHeight="false" outlineLevel="0" collapsed="false">
      <c r="A228" s="16"/>
      <c r="B228" s="16"/>
      <c r="C228" s="54" t="s">
        <v>41</v>
      </c>
      <c r="D228" s="55" t="s">
        <v>42</v>
      </c>
      <c r="E228" s="56" t="n">
        <v>800</v>
      </c>
    </row>
    <row r="229" customFormat="false" ht="12.75" hidden="false" customHeight="false" outlineLevel="0" collapsed="false">
      <c r="A229" s="16"/>
      <c r="B229" s="16"/>
      <c r="C229" s="54" t="s">
        <v>78</v>
      </c>
      <c r="D229" s="55" t="s">
        <v>79</v>
      </c>
      <c r="E229" s="56" t="n">
        <v>4680</v>
      </c>
    </row>
    <row r="230" customFormat="false" ht="24" hidden="false" customHeight="false" outlineLevel="0" collapsed="false">
      <c r="A230" s="16"/>
      <c r="B230" s="16"/>
      <c r="C230" s="54" t="s">
        <v>82</v>
      </c>
      <c r="D230" s="55" t="s">
        <v>83</v>
      </c>
      <c r="E230" s="56" t="n">
        <v>2500</v>
      </c>
    </row>
    <row r="231" customFormat="false" ht="12.75" hidden="false" customHeight="false" outlineLevel="0" collapsed="false">
      <c r="A231" s="68"/>
      <c r="B231" s="68"/>
      <c r="C231" s="80" t="s">
        <v>84</v>
      </c>
      <c r="D231" s="69" t="s">
        <v>85</v>
      </c>
      <c r="E231" s="83" t="n">
        <v>3000</v>
      </c>
    </row>
    <row r="232" customFormat="false" ht="12.75" hidden="false" customHeight="false" outlineLevel="0" collapsed="false">
      <c r="A232" s="16"/>
      <c r="B232" s="16"/>
      <c r="C232" s="54" t="s">
        <v>49</v>
      </c>
      <c r="D232" s="55" t="s">
        <v>50</v>
      </c>
      <c r="E232" s="56" t="n">
        <v>14000</v>
      </c>
    </row>
    <row r="233" s="106" customFormat="true" ht="12.75" hidden="false" customHeight="false" outlineLevel="0" collapsed="false">
      <c r="A233" s="102"/>
      <c r="B233" s="102" t="n">
        <v>80145</v>
      </c>
      <c r="C233" s="103"/>
      <c r="D233" s="104" t="s">
        <v>125</v>
      </c>
      <c r="E233" s="105" t="n">
        <f aca="false">SUM(E234:E236)</f>
        <v>3451</v>
      </c>
    </row>
    <row r="234" customFormat="false" ht="12.75" hidden="false" customHeight="false" outlineLevel="0" collapsed="false">
      <c r="A234" s="16"/>
      <c r="B234" s="16"/>
      <c r="C234" s="54" t="s">
        <v>31</v>
      </c>
      <c r="D234" s="55" t="s">
        <v>32</v>
      </c>
      <c r="E234" s="36" t="n">
        <v>500</v>
      </c>
    </row>
    <row r="235" customFormat="false" ht="12.75" hidden="false" customHeight="false" outlineLevel="0" collapsed="false">
      <c r="A235" s="16"/>
      <c r="B235" s="16"/>
      <c r="C235" s="54" t="s">
        <v>33</v>
      </c>
      <c r="D235" s="55" t="s">
        <v>34</v>
      </c>
      <c r="E235" s="36" t="n">
        <v>71</v>
      </c>
    </row>
    <row r="236" customFormat="false" ht="12.75" hidden="false" customHeight="false" outlineLevel="0" collapsed="false">
      <c r="A236" s="16"/>
      <c r="B236" s="16"/>
      <c r="C236" s="54" t="s">
        <v>35</v>
      </c>
      <c r="D236" s="55" t="s">
        <v>36</v>
      </c>
      <c r="E236" s="36" t="n">
        <v>2880</v>
      </c>
    </row>
    <row r="237" customFormat="false" ht="12.75" hidden="false" customHeight="false" outlineLevel="0" collapsed="false">
      <c r="A237" s="70"/>
      <c r="B237" s="70" t="n">
        <v>80146</v>
      </c>
      <c r="C237" s="71"/>
      <c r="D237" s="72" t="s">
        <v>126</v>
      </c>
      <c r="E237" s="86" t="n">
        <f aca="false">SUM(E238:E239)</f>
        <v>36603</v>
      </c>
    </row>
    <row r="238" customFormat="false" ht="12.75" hidden="false" customHeight="false" outlineLevel="0" collapsed="false">
      <c r="A238" s="16"/>
      <c r="B238" s="16"/>
      <c r="C238" s="54" t="s">
        <v>28</v>
      </c>
      <c r="D238" s="92" t="s">
        <v>13</v>
      </c>
      <c r="E238" s="56" t="n">
        <v>21000</v>
      </c>
    </row>
    <row r="239" customFormat="false" ht="12.75" hidden="false" customHeight="false" outlineLevel="0" collapsed="false">
      <c r="A239" s="41"/>
      <c r="B239" s="107"/>
      <c r="C239" s="108" t="s">
        <v>60</v>
      </c>
      <c r="D239" s="109" t="s">
        <v>112</v>
      </c>
      <c r="E239" s="32" t="n">
        <v>15603</v>
      </c>
    </row>
    <row r="240" s="23" customFormat="true" ht="12.75" hidden="false" customHeight="false" outlineLevel="0" collapsed="false">
      <c r="A240" s="50" t="s">
        <v>127</v>
      </c>
      <c r="B240" s="49"/>
      <c r="C240" s="89"/>
      <c r="D240" s="96" t="s">
        <v>128</v>
      </c>
      <c r="E240" s="52" t="n">
        <f aca="false">SUM(E241)</f>
        <v>90000</v>
      </c>
    </row>
    <row r="241" customFormat="false" ht="12.75" hidden="false" customHeight="false" outlineLevel="0" collapsed="false">
      <c r="A241" s="26"/>
      <c r="B241" s="26" t="n">
        <v>85154</v>
      </c>
      <c r="C241" s="24"/>
      <c r="D241" s="27" t="s">
        <v>129</v>
      </c>
      <c r="E241" s="39" t="n">
        <f aca="false">SUM(E242:E253)</f>
        <v>90000</v>
      </c>
    </row>
    <row r="242" customFormat="false" ht="12.75" hidden="false" customHeight="false" outlineLevel="0" collapsed="false">
      <c r="A242" s="16"/>
      <c r="B242" s="16"/>
      <c r="C242" s="54" t="s">
        <v>130</v>
      </c>
      <c r="D242" s="55" t="s">
        <v>131</v>
      </c>
      <c r="E242" s="56" t="n">
        <v>2000</v>
      </c>
    </row>
    <row r="243" customFormat="false" ht="12.75" hidden="false" customHeight="false" outlineLevel="0" collapsed="false">
      <c r="A243" s="16"/>
      <c r="B243" s="16"/>
      <c r="C243" s="54" t="s">
        <v>132</v>
      </c>
      <c r="D243" s="55" t="s">
        <v>131</v>
      </c>
      <c r="E243" s="56" t="n">
        <v>0</v>
      </c>
    </row>
    <row r="244" customFormat="false" ht="12.75" hidden="false" customHeight="false" outlineLevel="0" collapsed="false">
      <c r="A244" s="41"/>
      <c r="B244" s="41"/>
      <c r="C244" s="40" t="s">
        <v>133</v>
      </c>
      <c r="D244" s="48" t="s">
        <v>134</v>
      </c>
      <c r="E244" s="43" t="n">
        <v>3000</v>
      </c>
    </row>
    <row r="245" customFormat="false" ht="12.75" hidden="false" customHeight="false" outlineLevel="0" collapsed="false">
      <c r="A245" s="41"/>
      <c r="B245" s="41"/>
      <c r="C245" s="40" t="s">
        <v>31</v>
      </c>
      <c r="D245" s="48" t="s">
        <v>32</v>
      </c>
      <c r="E245" s="53" t="n">
        <v>1000</v>
      </c>
    </row>
    <row r="246" customFormat="false" ht="12.75" hidden="false" customHeight="false" outlineLevel="0" collapsed="false">
      <c r="A246" s="16"/>
      <c r="B246" s="16"/>
      <c r="C246" s="54" t="s">
        <v>33</v>
      </c>
      <c r="D246" s="55" t="s">
        <v>34</v>
      </c>
      <c r="E246" s="56" t="n">
        <v>1000</v>
      </c>
    </row>
    <row r="247" customFormat="false" ht="12.75" hidden="false" customHeight="false" outlineLevel="0" collapsed="false">
      <c r="A247" s="57"/>
      <c r="B247" s="57"/>
      <c r="C247" s="58" t="s">
        <v>35</v>
      </c>
      <c r="D247" s="59" t="s">
        <v>36</v>
      </c>
      <c r="E247" s="53" t="n">
        <v>10000</v>
      </c>
    </row>
    <row r="248" customFormat="false" ht="12.75" hidden="false" customHeight="false" outlineLevel="0" collapsed="false">
      <c r="A248" s="16"/>
      <c r="B248" s="16"/>
      <c r="C248" s="54" t="s">
        <v>37</v>
      </c>
      <c r="D248" s="55" t="s">
        <v>38</v>
      </c>
      <c r="E248" s="56" t="n">
        <v>40000</v>
      </c>
    </row>
    <row r="249" customFormat="false" ht="12.75" hidden="false" customHeight="false" outlineLevel="0" collapsed="false">
      <c r="A249" s="16"/>
      <c r="B249" s="16"/>
      <c r="C249" s="54" t="s">
        <v>108</v>
      </c>
      <c r="D249" s="69" t="s">
        <v>135</v>
      </c>
      <c r="E249" s="56" t="n">
        <v>500</v>
      </c>
    </row>
    <row r="250" customFormat="false" ht="12.75" hidden="false" customHeight="false" outlineLevel="0" collapsed="false">
      <c r="A250" s="57"/>
      <c r="B250" s="57"/>
      <c r="C250" s="40" t="s">
        <v>45</v>
      </c>
      <c r="D250" s="48" t="s">
        <v>46</v>
      </c>
      <c r="E250" s="53" t="n">
        <v>1000</v>
      </c>
    </row>
    <row r="251" customFormat="false" ht="12.75" hidden="false" customHeight="false" outlineLevel="0" collapsed="false">
      <c r="A251" s="41"/>
      <c r="B251" s="41"/>
      <c r="C251" s="40" t="s">
        <v>28</v>
      </c>
      <c r="D251" s="48" t="s">
        <v>13</v>
      </c>
      <c r="E251" s="43" t="n">
        <v>29000</v>
      </c>
    </row>
    <row r="252" customFormat="false" ht="12.75" hidden="false" customHeight="false" outlineLevel="0" collapsed="false">
      <c r="A252" s="57"/>
      <c r="B252" s="57"/>
      <c r="C252" s="58" t="s">
        <v>60</v>
      </c>
      <c r="D252" s="48" t="s">
        <v>77</v>
      </c>
      <c r="E252" s="53" t="n">
        <v>500</v>
      </c>
    </row>
    <row r="253" customFormat="false" ht="12.75" hidden="false" customHeight="false" outlineLevel="0" collapsed="false">
      <c r="A253" s="41"/>
      <c r="B253" s="41"/>
      <c r="C253" s="40" t="s">
        <v>80</v>
      </c>
      <c r="D253" s="48" t="s">
        <v>81</v>
      </c>
      <c r="E253" s="62" t="n">
        <v>2000</v>
      </c>
    </row>
    <row r="254" s="23" customFormat="true" ht="12.75" hidden="false" customHeight="false" outlineLevel="0" collapsed="false">
      <c r="A254" s="49" t="n">
        <v>852</v>
      </c>
      <c r="B254" s="49"/>
      <c r="C254" s="50"/>
      <c r="D254" s="51" t="s">
        <v>136</v>
      </c>
      <c r="E254" s="52" t="n">
        <f aca="false">SUM(E255,E268,E270,E272,E274,E283)</f>
        <v>4427880</v>
      </c>
    </row>
    <row r="255" customFormat="false" ht="24" hidden="false" customHeight="false" outlineLevel="0" collapsed="false">
      <c r="A255" s="70"/>
      <c r="B255" s="71" t="s">
        <v>137</v>
      </c>
      <c r="C255" s="24"/>
      <c r="D255" s="72" t="s">
        <v>138</v>
      </c>
      <c r="E255" s="73" t="n">
        <f aca="false">SUM(E256:E267)</f>
        <v>2836000</v>
      </c>
    </row>
    <row r="256" customFormat="false" ht="12.75" hidden="false" customHeight="false" outlineLevel="0" collapsed="false">
      <c r="A256" s="16"/>
      <c r="B256" s="16"/>
      <c r="C256" s="54" t="s">
        <v>63</v>
      </c>
      <c r="D256" s="55" t="s">
        <v>139</v>
      </c>
      <c r="E256" s="67" t="n">
        <v>400</v>
      </c>
    </row>
    <row r="257" customFormat="false" ht="12.75" hidden="false" customHeight="false" outlineLevel="0" collapsed="false">
      <c r="A257" s="16"/>
      <c r="B257" s="16"/>
      <c r="C257" s="54" t="s">
        <v>133</v>
      </c>
      <c r="D257" s="14" t="s">
        <v>134</v>
      </c>
      <c r="E257" s="67" t="n">
        <v>2726920</v>
      </c>
    </row>
    <row r="258" customFormat="false" ht="12.75" hidden="false" customHeight="false" outlineLevel="0" collapsed="false">
      <c r="A258" s="68"/>
      <c r="B258" s="68"/>
      <c r="C258" s="54" t="s">
        <v>55</v>
      </c>
      <c r="D258" s="69" t="s">
        <v>56</v>
      </c>
      <c r="E258" s="56" t="n">
        <v>51703</v>
      </c>
    </row>
    <row r="259" customFormat="false" ht="12.75" hidden="false" customHeight="false" outlineLevel="0" collapsed="false">
      <c r="A259" s="16"/>
      <c r="B259" s="54"/>
      <c r="C259" s="54" t="s">
        <v>65</v>
      </c>
      <c r="D259" s="55" t="s">
        <v>66</v>
      </c>
      <c r="E259" s="67" t="n">
        <v>3700</v>
      </c>
    </row>
    <row r="260" customFormat="false" ht="12.75" hidden="false" customHeight="false" outlineLevel="0" collapsed="false">
      <c r="A260" s="68"/>
      <c r="B260" s="68"/>
      <c r="C260" s="54" t="s">
        <v>31</v>
      </c>
      <c r="D260" s="69" t="s">
        <v>67</v>
      </c>
      <c r="E260" s="56" t="n">
        <v>33546</v>
      </c>
    </row>
    <row r="261" customFormat="false" ht="12.75" hidden="false" customHeight="false" outlineLevel="0" collapsed="false">
      <c r="A261" s="41"/>
      <c r="B261" s="41"/>
      <c r="C261" s="40" t="s">
        <v>33</v>
      </c>
      <c r="D261" s="48" t="s">
        <v>34</v>
      </c>
      <c r="E261" s="56" t="n">
        <v>1357</v>
      </c>
    </row>
    <row r="262" customFormat="false" ht="12.75" hidden="false" customHeight="false" outlineLevel="0" collapsed="false">
      <c r="A262" s="16"/>
      <c r="B262" s="16"/>
      <c r="C262" s="40" t="s">
        <v>37</v>
      </c>
      <c r="D262" s="55" t="s">
        <v>11</v>
      </c>
      <c r="E262" s="56" t="n">
        <v>6000</v>
      </c>
    </row>
    <row r="263" customFormat="false" ht="12.75" hidden="false" customHeight="false" outlineLevel="0" collapsed="false">
      <c r="A263" s="98"/>
      <c r="B263" s="84"/>
      <c r="C263" s="40" t="s">
        <v>28</v>
      </c>
      <c r="D263" s="99" t="s">
        <v>13</v>
      </c>
      <c r="E263" s="56" t="n">
        <v>6314</v>
      </c>
    </row>
    <row r="264" customFormat="false" ht="12.75" hidden="false" customHeight="false" outlineLevel="0" collapsed="false">
      <c r="A264" s="40"/>
      <c r="B264" s="41"/>
      <c r="C264" s="40" t="s">
        <v>60</v>
      </c>
      <c r="D264" s="42" t="s">
        <v>61</v>
      </c>
      <c r="E264" s="62" t="n">
        <v>500</v>
      </c>
    </row>
    <row r="265" customFormat="false" ht="12.75" hidden="false" customHeight="false" outlineLevel="0" collapsed="false">
      <c r="A265" s="16"/>
      <c r="B265" s="16"/>
      <c r="C265" s="54" t="s">
        <v>78</v>
      </c>
      <c r="D265" s="55" t="s">
        <v>79</v>
      </c>
      <c r="E265" s="56" t="n">
        <v>1560</v>
      </c>
    </row>
    <row r="266" customFormat="false" ht="12.75" hidden="false" customHeight="false" outlineLevel="0" collapsed="false">
      <c r="A266" s="16"/>
      <c r="B266" s="16"/>
      <c r="C266" s="54" t="s">
        <v>51</v>
      </c>
      <c r="D266" s="55" t="s">
        <v>52</v>
      </c>
      <c r="E266" s="56" t="n">
        <v>2000</v>
      </c>
    </row>
    <row r="267" customFormat="false" ht="12.75" hidden="false" customHeight="false" outlineLevel="0" collapsed="false">
      <c r="A267" s="16"/>
      <c r="B267" s="16"/>
      <c r="C267" s="54" t="s">
        <v>84</v>
      </c>
      <c r="D267" s="55" t="s">
        <v>85</v>
      </c>
      <c r="E267" s="56" t="n">
        <v>2000</v>
      </c>
    </row>
    <row r="268" customFormat="false" ht="12.75" hidden="false" customHeight="false" outlineLevel="0" collapsed="false">
      <c r="A268" s="26"/>
      <c r="B268" s="26" t="n">
        <v>85213</v>
      </c>
      <c r="C268" s="24"/>
      <c r="D268" s="27" t="s">
        <v>140</v>
      </c>
      <c r="E268" s="28" t="n">
        <f aca="false">SUM(E269)</f>
        <v>30100</v>
      </c>
    </row>
    <row r="269" customFormat="false" ht="12.75" hidden="false" customHeight="false" outlineLevel="0" collapsed="false">
      <c r="A269" s="57"/>
      <c r="B269" s="57"/>
      <c r="C269" s="58" t="s">
        <v>141</v>
      </c>
      <c r="D269" s="59" t="s">
        <v>140</v>
      </c>
      <c r="E269" s="66" t="n">
        <v>30100</v>
      </c>
    </row>
    <row r="270" customFormat="false" ht="12.75" hidden="false" customHeight="false" outlineLevel="0" collapsed="false">
      <c r="A270" s="26"/>
      <c r="B270" s="26" t="n">
        <v>85214</v>
      </c>
      <c r="C270" s="24"/>
      <c r="D270" s="27" t="s">
        <v>142</v>
      </c>
      <c r="E270" s="28" t="n">
        <f aca="false">SUM(E271)</f>
        <v>1105800</v>
      </c>
    </row>
    <row r="271" customFormat="false" ht="12.75" hidden="false" customHeight="false" outlineLevel="0" collapsed="false">
      <c r="A271" s="46"/>
      <c r="B271" s="46"/>
      <c r="C271" s="47" t="s">
        <v>133</v>
      </c>
      <c r="D271" s="110" t="s">
        <v>134</v>
      </c>
      <c r="E271" s="111" t="n">
        <v>1105800</v>
      </c>
    </row>
    <row r="272" customFormat="false" ht="12.75" hidden="false" customHeight="false" outlineLevel="0" collapsed="false">
      <c r="A272" s="112"/>
      <c r="B272" s="26" t="n">
        <v>85215</v>
      </c>
      <c r="C272" s="24"/>
      <c r="D272" s="27" t="s">
        <v>143</v>
      </c>
      <c r="E272" s="28" t="n">
        <f aca="false">SUM(E273)</f>
        <v>120000</v>
      </c>
    </row>
    <row r="273" customFormat="false" ht="12.75" hidden="false" customHeight="false" outlineLevel="0" collapsed="false">
      <c r="A273" s="78"/>
      <c r="B273" s="16"/>
      <c r="C273" s="80" t="s">
        <v>133</v>
      </c>
      <c r="D273" s="55" t="s">
        <v>134</v>
      </c>
      <c r="E273" s="67" t="n">
        <v>120000</v>
      </c>
    </row>
    <row r="274" customFormat="false" ht="12.75" hidden="false" customHeight="false" outlineLevel="0" collapsed="false">
      <c r="A274" s="71"/>
      <c r="B274" s="71" t="s">
        <v>144</v>
      </c>
      <c r="C274" s="24"/>
      <c r="D274" s="27" t="s">
        <v>145</v>
      </c>
      <c r="E274" s="86" t="n">
        <f aca="false">SUM(E275:E282)</f>
        <v>151700</v>
      </c>
    </row>
    <row r="275" customFormat="false" ht="12.75" hidden="false" customHeight="false" outlineLevel="0" collapsed="false">
      <c r="A275" s="41"/>
      <c r="B275" s="41"/>
      <c r="C275" s="54" t="s">
        <v>63</v>
      </c>
      <c r="D275" s="48" t="s">
        <v>139</v>
      </c>
      <c r="E275" s="43" t="n">
        <v>1000</v>
      </c>
    </row>
    <row r="276" customFormat="false" ht="12.75" hidden="false" customHeight="false" outlineLevel="0" collapsed="false">
      <c r="A276" s="57"/>
      <c r="B276" s="57"/>
      <c r="C276" s="80" t="s">
        <v>55</v>
      </c>
      <c r="D276" s="59" t="s">
        <v>56</v>
      </c>
      <c r="E276" s="53" t="n">
        <v>111857</v>
      </c>
    </row>
    <row r="277" customFormat="false" ht="12.75" hidden="false" customHeight="false" outlineLevel="0" collapsed="false">
      <c r="A277" s="16"/>
      <c r="B277" s="16"/>
      <c r="C277" s="54" t="s">
        <v>65</v>
      </c>
      <c r="D277" s="55" t="s">
        <v>66</v>
      </c>
      <c r="E277" s="56" t="n">
        <v>8695</v>
      </c>
    </row>
    <row r="278" customFormat="false" ht="12.75" hidden="false" customHeight="false" outlineLevel="0" collapsed="false">
      <c r="A278" s="41"/>
      <c r="B278" s="41"/>
      <c r="C278" s="40" t="s">
        <v>31</v>
      </c>
      <c r="D278" s="48" t="s">
        <v>32</v>
      </c>
      <c r="E278" s="43" t="n">
        <v>20770</v>
      </c>
    </row>
    <row r="279" customFormat="false" ht="12.75" hidden="false" customHeight="false" outlineLevel="0" collapsed="false">
      <c r="A279" s="16"/>
      <c r="B279" s="16"/>
      <c r="C279" s="54" t="s">
        <v>33</v>
      </c>
      <c r="D279" s="14" t="s">
        <v>107</v>
      </c>
      <c r="E279" s="56" t="n">
        <v>2953</v>
      </c>
    </row>
    <row r="280" customFormat="false" ht="12.75" hidden="false" customHeight="false" outlineLevel="0" collapsed="false">
      <c r="A280" s="16"/>
      <c r="B280" s="16"/>
      <c r="C280" s="54" t="s">
        <v>37</v>
      </c>
      <c r="D280" s="14" t="s">
        <v>11</v>
      </c>
      <c r="E280" s="56" t="n">
        <v>0</v>
      </c>
    </row>
    <row r="281" customFormat="false" ht="12.75" hidden="false" customHeight="false" outlineLevel="0" collapsed="false">
      <c r="A281" s="16"/>
      <c r="B281" s="16"/>
      <c r="C281" s="54" t="s">
        <v>28</v>
      </c>
      <c r="D281" s="14" t="s">
        <v>13</v>
      </c>
      <c r="E281" s="56" t="n">
        <v>2525</v>
      </c>
    </row>
    <row r="282" customFormat="false" ht="12.75" hidden="false" customHeight="false" outlineLevel="0" collapsed="false">
      <c r="A282" s="41"/>
      <c r="B282" s="41"/>
      <c r="C282" s="40" t="s">
        <v>78</v>
      </c>
      <c r="D282" s="48" t="s">
        <v>79</v>
      </c>
      <c r="E282" s="43" t="n">
        <v>3900</v>
      </c>
    </row>
    <row r="283" customFormat="false" ht="12.75" hidden="false" customHeight="false" outlineLevel="0" collapsed="false">
      <c r="A283" s="24"/>
      <c r="B283" s="26" t="n">
        <v>85295</v>
      </c>
      <c r="C283" s="24"/>
      <c r="D283" s="27" t="s">
        <v>27</v>
      </c>
      <c r="E283" s="39" t="n">
        <f aca="false">SUM(E284:E290)</f>
        <v>184280</v>
      </c>
    </row>
    <row r="284" customFormat="false" ht="12.75" hidden="false" customHeight="false" outlineLevel="0" collapsed="false">
      <c r="A284" s="41"/>
      <c r="B284" s="41"/>
      <c r="C284" s="40" t="s">
        <v>133</v>
      </c>
      <c r="D284" s="48" t="s">
        <v>134</v>
      </c>
      <c r="E284" s="62" t="n">
        <v>169280</v>
      </c>
    </row>
    <row r="285" customFormat="false" ht="12.75" hidden="false" customHeight="false" outlineLevel="0" collapsed="false">
      <c r="A285" s="30"/>
      <c r="B285" s="30"/>
      <c r="C285" s="29" t="s">
        <v>31</v>
      </c>
      <c r="D285" s="42" t="s">
        <v>32</v>
      </c>
      <c r="E285" s="32" t="n">
        <v>500</v>
      </c>
    </row>
    <row r="286" customFormat="false" ht="12.75" hidden="false" customHeight="false" outlineLevel="0" collapsed="false">
      <c r="A286" s="30"/>
      <c r="B286" s="30"/>
      <c r="C286" s="29" t="s">
        <v>33</v>
      </c>
      <c r="D286" s="42" t="s">
        <v>34</v>
      </c>
      <c r="E286" s="32" t="n">
        <v>500</v>
      </c>
    </row>
    <row r="287" customFormat="false" ht="12.75" hidden="false" customHeight="false" outlineLevel="0" collapsed="false">
      <c r="A287" s="30"/>
      <c r="B287" s="30"/>
      <c r="C287" s="29" t="s">
        <v>35</v>
      </c>
      <c r="D287" s="42" t="s">
        <v>36</v>
      </c>
      <c r="E287" s="32" t="n">
        <v>4000</v>
      </c>
    </row>
    <row r="288" customFormat="false" ht="12.75" hidden="false" customHeight="false" outlineLevel="0" collapsed="false">
      <c r="A288" s="30"/>
      <c r="B288" s="29"/>
      <c r="C288" s="29" t="s">
        <v>37</v>
      </c>
      <c r="D288" s="42" t="s">
        <v>11</v>
      </c>
      <c r="E288" s="97" t="n">
        <v>1500</v>
      </c>
    </row>
    <row r="289" customFormat="false" ht="12.75" hidden="false" customHeight="false" outlineLevel="0" collapsed="false">
      <c r="A289" s="30"/>
      <c r="B289" s="29"/>
      <c r="C289" s="29" t="s">
        <v>28</v>
      </c>
      <c r="D289" s="42" t="s">
        <v>13</v>
      </c>
      <c r="E289" s="97" t="n">
        <v>8400</v>
      </c>
    </row>
    <row r="290" customFormat="false" ht="12.75" hidden="false" customHeight="false" outlineLevel="0" collapsed="false">
      <c r="A290" s="30"/>
      <c r="B290" s="29"/>
      <c r="C290" s="29" t="s">
        <v>41</v>
      </c>
      <c r="D290" s="42" t="s">
        <v>42</v>
      </c>
      <c r="E290" s="97" t="n">
        <v>100</v>
      </c>
    </row>
    <row r="291" s="23" customFormat="true" ht="12.75" hidden="false" customHeight="false" outlineLevel="0" collapsed="false">
      <c r="A291" s="49" t="n">
        <v>854</v>
      </c>
      <c r="B291" s="49"/>
      <c r="C291" s="50"/>
      <c r="D291" s="113" t="s">
        <v>146</v>
      </c>
      <c r="E291" s="52" t="n">
        <f aca="false">SUM(E292,E310)</f>
        <v>162538</v>
      </c>
    </row>
    <row r="292" customFormat="false" ht="12.75" hidden="false" customHeight="false" outlineLevel="0" collapsed="false">
      <c r="A292" s="71"/>
      <c r="B292" s="70" t="n">
        <v>85401</v>
      </c>
      <c r="C292" s="71"/>
      <c r="D292" s="114" t="s">
        <v>147</v>
      </c>
      <c r="E292" s="39" t="n">
        <f aca="false">SUM(E293:E309)</f>
        <v>162538</v>
      </c>
    </row>
    <row r="293" customFormat="false" ht="12.75" hidden="false" customHeight="false" outlineLevel="0" collapsed="false">
      <c r="A293" s="41"/>
      <c r="B293" s="41"/>
      <c r="C293" s="40" t="s">
        <v>63</v>
      </c>
      <c r="D293" s="85" t="s">
        <v>104</v>
      </c>
      <c r="E293" s="56" t="n">
        <v>6723</v>
      </c>
    </row>
    <row r="294" customFormat="false" ht="12.75" hidden="false" customHeight="false" outlineLevel="0" collapsed="false">
      <c r="A294" s="41"/>
      <c r="B294" s="41"/>
      <c r="C294" s="40" t="s">
        <v>58</v>
      </c>
      <c r="D294" s="85" t="s">
        <v>148</v>
      </c>
      <c r="E294" s="56" t="n">
        <v>2950</v>
      </c>
    </row>
    <row r="295" customFormat="false" ht="12.75" hidden="false" customHeight="false" outlineLevel="0" collapsed="false">
      <c r="A295" s="41"/>
      <c r="B295" s="40"/>
      <c r="C295" s="40" t="s">
        <v>55</v>
      </c>
      <c r="D295" s="48" t="s">
        <v>56</v>
      </c>
      <c r="E295" s="56" t="n">
        <v>95198</v>
      </c>
    </row>
    <row r="296" customFormat="false" ht="12.75" hidden="false" customHeight="false" outlineLevel="0" collapsed="false">
      <c r="A296" s="57"/>
      <c r="B296" s="57"/>
      <c r="C296" s="58" t="s">
        <v>65</v>
      </c>
      <c r="D296" s="59" t="s">
        <v>66</v>
      </c>
      <c r="E296" s="53" t="n">
        <v>7341</v>
      </c>
    </row>
    <row r="297" customFormat="false" ht="12.75" hidden="false" customHeight="false" outlineLevel="0" collapsed="false">
      <c r="A297" s="41"/>
      <c r="B297" s="41"/>
      <c r="C297" s="40" t="s">
        <v>31</v>
      </c>
      <c r="D297" s="48" t="s">
        <v>67</v>
      </c>
      <c r="E297" s="43" t="n">
        <v>16951</v>
      </c>
    </row>
    <row r="298" customFormat="false" ht="12.75" hidden="false" customHeight="false" outlineLevel="0" collapsed="false">
      <c r="A298" s="57"/>
      <c r="B298" s="57"/>
      <c r="C298" s="58" t="s">
        <v>33</v>
      </c>
      <c r="D298" s="101" t="s">
        <v>107</v>
      </c>
      <c r="E298" s="53" t="n">
        <v>2398</v>
      </c>
    </row>
    <row r="299" customFormat="false" ht="12.75" hidden="false" customHeight="false" outlineLevel="0" collapsed="false">
      <c r="A299" s="16"/>
      <c r="B299" s="54"/>
      <c r="C299" s="54" t="s">
        <v>37</v>
      </c>
      <c r="D299" s="87" t="s">
        <v>11</v>
      </c>
      <c r="E299" s="56" t="n">
        <v>11400</v>
      </c>
    </row>
    <row r="300" customFormat="false" ht="12.75" hidden="false" customHeight="false" outlineLevel="0" collapsed="false">
      <c r="A300" s="30"/>
      <c r="B300" s="30"/>
      <c r="C300" s="29" t="s">
        <v>108</v>
      </c>
      <c r="D300" s="99" t="s">
        <v>109</v>
      </c>
      <c r="E300" s="32" t="n">
        <v>1500</v>
      </c>
    </row>
    <row r="301" customFormat="false" ht="12.75" hidden="false" customHeight="false" outlineLevel="0" collapsed="false">
      <c r="A301" s="41"/>
      <c r="B301" s="41"/>
      <c r="C301" s="40" t="s">
        <v>39</v>
      </c>
      <c r="D301" s="48" t="s">
        <v>12</v>
      </c>
      <c r="E301" s="43" t="n">
        <v>6300</v>
      </c>
    </row>
    <row r="302" customFormat="false" ht="12.75" hidden="false" customHeight="false" outlineLevel="0" collapsed="false">
      <c r="A302" s="68"/>
      <c r="B302" s="68"/>
      <c r="C302" s="80" t="s">
        <v>69</v>
      </c>
      <c r="D302" s="69" t="s">
        <v>70</v>
      </c>
      <c r="E302" s="83" t="n">
        <v>400</v>
      </c>
    </row>
    <row r="303" customFormat="false" ht="12.75" hidden="false" customHeight="false" outlineLevel="0" collapsed="false">
      <c r="A303" s="16"/>
      <c r="B303" s="16"/>
      <c r="C303" s="54" t="s">
        <v>28</v>
      </c>
      <c r="D303" s="55" t="s">
        <v>13</v>
      </c>
      <c r="E303" s="56" t="n">
        <v>1550</v>
      </c>
    </row>
    <row r="304" customFormat="false" ht="24" hidden="false" customHeight="false" outlineLevel="0" collapsed="false">
      <c r="A304" s="16"/>
      <c r="B304" s="16"/>
      <c r="C304" s="54" t="s">
        <v>75</v>
      </c>
      <c r="D304" s="55" t="s">
        <v>111</v>
      </c>
      <c r="E304" s="56" t="n">
        <v>300</v>
      </c>
    </row>
    <row r="305" customFormat="false" ht="12.75" hidden="false" customHeight="false" outlineLevel="0" collapsed="false">
      <c r="A305" s="41"/>
      <c r="B305" s="41"/>
      <c r="C305" s="40" t="s">
        <v>60</v>
      </c>
      <c r="D305" s="48" t="s">
        <v>112</v>
      </c>
      <c r="E305" s="56" t="n">
        <v>1000</v>
      </c>
    </row>
    <row r="306" customFormat="false" ht="12.75" hidden="false" customHeight="false" outlineLevel="0" collapsed="false">
      <c r="A306" s="57"/>
      <c r="B306" s="57"/>
      <c r="C306" s="58" t="s">
        <v>41</v>
      </c>
      <c r="D306" s="59" t="s">
        <v>42</v>
      </c>
      <c r="E306" s="43" t="n">
        <v>200</v>
      </c>
    </row>
    <row r="307" customFormat="false" ht="12.75" hidden="false" customHeight="false" outlineLevel="0" collapsed="false">
      <c r="A307" s="41"/>
      <c r="B307" s="41"/>
      <c r="C307" s="40" t="s">
        <v>78</v>
      </c>
      <c r="D307" s="48" t="s">
        <v>79</v>
      </c>
      <c r="E307" s="56" t="n">
        <v>6127</v>
      </c>
    </row>
    <row r="308" customFormat="false" ht="24" hidden="false" customHeight="false" outlineLevel="0" collapsed="false">
      <c r="A308" s="41"/>
      <c r="B308" s="41"/>
      <c r="C308" s="40" t="s">
        <v>82</v>
      </c>
      <c r="D308" s="48" t="s">
        <v>83</v>
      </c>
      <c r="E308" s="56" t="n">
        <v>1700</v>
      </c>
    </row>
    <row r="309" customFormat="false" ht="12.75" hidden="false" customHeight="false" outlineLevel="0" collapsed="false">
      <c r="A309" s="41"/>
      <c r="B309" s="41"/>
      <c r="C309" s="40" t="s">
        <v>84</v>
      </c>
      <c r="D309" s="48" t="s">
        <v>85</v>
      </c>
      <c r="E309" s="56" t="n">
        <v>500</v>
      </c>
    </row>
    <row r="310" customFormat="false" ht="12.75" hidden="false" customHeight="false" outlineLevel="0" collapsed="false">
      <c r="A310" s="26"/>
      <c r="B310" s="26" t="n">
        <v>85415</v>
      </c>
      <c r="C310" s="24"/>
      <c r="D310" s="27" t="s">
        <v>149</v>
      </c>
      <c r="E310" s="39" t="n">
        <f aca="false">SUM(E311)</f>
        <v>0</v>
      </c>
    </row>
    <row r="311" customFormat="false" ht="12.75" hidden="false" customHeight="false" outlineLevel="0" collapsed="false">
      <c r="A311" s="41"/>
      <c r="B311" s="41"/>
      <c r="C311" s="40" t="s">
        <v>105</v>
      </c>
      <c r="D311" s="48" t="s">
        <v>106</v>
      </c>
      <c r="E311" s="56"/>
    </row>
    <row r="312" s="23" customFormat="true" ht="12.75" hidden="false" customHeight="false" outlineLevel="0" collapsed="false">
      <c r="A312" s="60" t="n">
        <v>900</v>
      </c>
      <c r="B312" s="60"/>
      <c r="C312" s="115"/>
      <c r="D312" s="116" t="s">
        <v>150</v>
      </c>
      <c r="E312" s="52" t="n">
        <f aca="false">SUM(E313,E318,E323,E326,E329,E331)</f>
        <v>3391340</v>
      </c>
    </row>
    <row r="313" customFormat="false" ht="12.75" hidden="false" customHeight="false" outlineLevel="0" collapsed="false">
      <c r="A313" s="26"/>
      <c r="B313" s="26" t="n">
        <v>90001</v>
      </c>
      <c r="C313" s="24"/>
      <c r="D313" s="27" t="s">
        <v>151</v>
      </c>
      <c r="E313" s="39" t="n">
        <f aca="false">SUM(E314:E317)</f>
        <v>1965500</v>
      </c>
    </row>
    <row r="314" customFormat="false" ht="12.75" hidden="false" customHeight="false" outlineLevel="0" collapsed="false">
      <c r="A314" s="16"/>
      <c r="B314" s="54"/>
      <c r="C314" s="40" t="s">
        <v>28</v>
      </c>
      <c r="D314" s="85" t="s">
        <v>13</v>
      </c>
      <c r="E314" s="56" t="n">
        <v>15000</v>
      </c>
    </row>
    <row r="315" customFormat="false" ht="12.75" hidden="false" customHeight="false" outlineLevel="0" collapsed="false">
      <c r="A315" s="16"/>
      <c r="B315" s="54"/>
      <c r="C315" s="40" t="s">
        <v>152</v>
      </c>
      <c r="D315" s="85" t="s">
        <v>153</v>
      </c>
      <c r="E315" s="56" t="n">
        <v>0</v>
      </c>
    </row>
    <row r="316" customFormat="false" ht="12.75" hidden="false" customHeight="false" outlineLevel="0" collapsed="false">
      <c r="A316" s="41"/>
      <c r="B316" s="41"/>
      <c r="C316" s="40" t="s">
        <v>14</v>
      </c>
      <c r="D316" s="85" t="s">
        <v>15</v>
      </c>
      <c r="E316" s="56" t="n">
        <v>1912000</v>
      </c>
    </row>
    <row r="317" customFormat="false" ht="12.75" hidden="false" customHeight="false" outlineLevel="0" collapsed="false">
      <c r="A317" s="57"/>
      <c r="B317" s="57"/>
      <c r="C317" s="58" t="s">
        <v>16</v>
      </c>
      <c r="D317" s="101" t="s">
        <v>17</v>
      </c>
      <c r="E317" s="56" t="n">
        <v>38500</v>
      </c>
    </row>
    <row r="318" customFormat="false" ht="12.75" hidden="false" customHeight="false" outlineLevel="0" collapsed="false">
      <c r="A318" s="26"/>
      <c r="B318" s="26" t="n">
        <v>90003</v>
      </c>
      <c r="C318" s="24"/>
      <c r="D318" s="27" t="s">
        <v>154</v>
      </c>
      <c r="E318" s="39" t="n">
        <f aca="false">SUM(E319:E322)</f>
        <v>40000</v>
      </c>
    </row>
    <row r="319" customFormat="false" ht="12.75" hidden="false" customHeight="false" outlineLevel="0" collapsed="false">
      <c r="A319" s="68"/>
      <c r="B319" s="68"/>
      <c r="C319" s="80" t="s">
        <v>37</v>
      </c>
      <c r="D319" s="69" t="s">
        <v>11</v>
      </c>
      <c r="E319" s="83" t="n">
        <v>10000</v>
      </c>
    </row>
    <row r="320" customFormat="false" ht="12.75" hidden="false" customHeight="false" outlineLevel="0" collapsed="false">
      <c r="A320" s="41"/>
      <c r="B320" s="41"/>
      <c r="C320" s="40" t="s">
        <v>45</v>
      </c>
      <c r="D320" s="48" t="s">
        <v>155</v>
      </c>
      <c r="E320" s="43" t="n">
        <v>1836</v>
      </c>
    </row>
    <row r="321" customFormat="false" ht="12.75" hidden="false" customHeight="false" outlineLevel="0" collapsed="false">
      <c r="A321" s="16"/>
      <c r="B321" s="16"/>
      <c r="C321" s="54" t="s">
        <v>28</v>
      </c>
      <c r="D321" s="55" t="s">
        <v>13</v>
      </c>
      <c r="E321" s="56" t="n">
        <v>18164</v>
      </c>
    </row>
    <row r="322" customFormat="false" ht="24" hidden="false" customHeight="false" outlineLevel="0" collapsed="false">
      <c r="A322" s="84"/>
      <c r="B322" s="84"/>
      <c r="C322" s="34" t="s">
        <v>47</v>
      </c>
      <c r="D322" s="14" t="s">
        <v>48</v>
      </c>
      <c r="E322" s="36" t="n">
        <v>10000</v>
      </c>
    </row>
    <row r="323" customFormat="false" ht="12.75" hidden="false" customHeight="false" outlineLevel="0" collapsed="false">
      <c r="A323" s="44"/>
      <c r="B323" s="44" t="n">
        <v>90004</v>
      </c>
      <c r="C323" s="25"/>
      <c r="D323" s="45" t="s">
        <v>156</v>
      </c>
      <c r="E323" s="38" t="n">
        <f aca="false">SUM(E324,E325)</f>
        <v>15000</v>
      </c>
    </row>
    <row r="324" customFormat="false" ht="12.75" hidden="false" customHeight="false" outlineLevel="0" collapsed="false">
      <c r="A324" s="68"/>
      <c r="B324" s="68"/>
      <c r="C324" s="80" t="s">
        <v>37</v>
      </c>
      <c r="D324" s="69" t="s">
        <v>38</v>
      </c>
      <c r="E324" s="83" t="n">
        <v>10000</v>
      </c>
    </row>
    <row r="325" customFormat="false" ht="12.75" hidden="false" customHeight="false" outlineLevel="0" collapsed="false">
      <c r="A325" s="16"/>
      <c r="B325" s="16"/>
      <c r="C325" s="54" t="s">
        <v>28</v>
      </c>
      <c r="D325" s="55" t="s">
        <v>13</v>
      </c>
      <c r="E325" s="56" t="n">
        <v>5000</v>
      </c>
    </row>
    <row r="326" customFormat="false" ht="12.75" hidden="false" customHeight="false" outlineLevel="0" collapsed="false">
      <c r="A326" s="70"/>
      <c r="B326" s="70" t="n">
        <v>90015</v>
      </c>
      <c r="C326" s="71"/>
      <c r="D326" s="72" t="s">
        <v>157</v>
      </c>
      <c r="E326" s="86" t="n">
        <f aca="false">SUM(E327,E328)</f>
        <v>191760</v>
      </c>
    </row>
    <row r="327" customFormat="false" ht="12.75" hidden="false" customHeight="false" outlineLevel="0" collapsed="false">
      <c r="A327" s="16"/>
      <c r="B327" s="16"/>
      <c r="C327" s="54" t="s">
        <v>45</v>
      </c>
      <c r="D327" s="92" t="s">
        <v>46</v>
      </c>
      <c r="E327" s="56" t="n">
        <v>134130</v>
      </c>
    </row>
    <row r="328" customFormat="false" ht="12.75" hidden="false" customHeight="false" outlineLevel="0" collapsed="false">
      <c r="A328" s="30"/>
      <c r="B328" s="117"/>
      <c r="C328" s="118" t="s">
        <v>28</v>
      </c>
      <c r="D328" s="109" t="s">
        <v>13</v>
      </c>
      <c r="E328" s="56" t="n">
        <v>57630</v>
      </c>
    </row>
    <row r="329" s="106" customFormat="true" ht="12.75" hidden="false" customHeight="false" outlineLevel="0" collapsed="false">
      <c r="A329" s="44"/>
      <c r="B329" s="119" t="n">
        <v>90078</v>
      </c>
      <c r="C329" s="120"/>
      <c r="D329" s="121" t="s">
        <v>158</v>
      </c>
      <c r="E329" s="105" t="n">
        <f aca="false">SUM(E330:E330)</f>
        <v>1100000</v>
      </c>
    </row>
    <row r="330" s="106" customFormat="true" ht="12.75" hidden="false" customHeight="false" outlineLevel="0" collapsed="false">
      <c r="A330" s="30"/>
      <c r="B330" s="117"/>
      <c r="C330" s="122" t="s">
        <v>14</v>
      </c>
      <c r="D330" s="109" t="s">
        <v>15</v>
      </c>
      <c r="E330" s="43" t="n">
        <v>1100000</v>
      </c>
    </row>
    <row r="331" customFormat="false" ht="12.75" hidden="false" customHeight="false" outlineLevel="0" collapsed="false">
      <c r="A331" s="95"/>
      <c r="B331" s="25" t="s">
        <v>159</v>
      </c>
      <c r="C331" s="25"/>
      <c r="D331" s="37" t="s">
        <v>27</v>
      </c>
      <c r="E331" s="39" t="n">
        <f aca="false">SUM(E332:E339)</f>
        <v>79080</v>
      </c>
    </row>
    <row r="332" customFormat="false" ht="12.75" hidden="false" customHeight="false" outlineLevel="0" collapsed="false">
      <c r="A332" s="41"/>
      <c r="B332" s="29"/>
      <c r="C332" s="34" t="s">
        <v>160</v>
      </c>
      <c r="D332" s="48" t="s">
        <v>161</v>
      </c>
      <c r="E332" s="43" t="n">
        <v>800</v>
      </c>
    </row>
    <row r="333" customFormat="false" ht="12.75" hidden="false" customHeight="false" outlineLevel="0" collapsed="false">
      <c r="A333" s="41"/>
      <c r="B333" s="29"/>
      <c r="C333" s="34" t="s">
        <v>35</v>
      </c>
      <c r="D333" s="42" t="s">
        <v>36</v>
      </c>
      <c r="E333" s="43" t="n">
        <v>5000</v>
      </c>
    </row>
    <row r="334" customFormat="false" ht="12.75" hidden="false" customHeight="false" outlineLevel="0" collapsed="false">
      <c r="A334" s="40"/>
      <c r="B334" s="41"/>
      <c r="C334" s="34" t="s">
        <v>37</v>
      </c>
      <c r="D334" s="42" t="s">
        <v>38</v>
      </c>
      <c r="E334" s="43" t="n">
        <v>10000</v>
      </c>
    </row>
    <row r="335" customFormat="false" ht="12.75" hidden="false" customHeight="false" outlineLevel="0" collapsed="false">
      <c r="A335" s="30"/>
      <c r="B335" s="29"/>
      <c r="C335" s="29" t="s">
        <v>45</v>
      </c>
      <c r="D335" s="42" t="s">
        <v>46</v>
      </c>
      <c r="E335" s="43" t="n">
        <v>4080</v>
      </c>
    </row>
    <row r="336" customFormat="false" ht="12.75" hidden="false" customHeight="false" outlineLevel="0" collapsed="false">
      <c r="A336" s="30"/>
      <c r="B336" s="29"/>
      <c r="C336" s="29" t="s">
        <v>39</v>
      </c>
      <c r="D336" s="42" t="s">
        <v>12</v>
      </c>
      <c r="E336" s="53" t="n">
        <v>10000</v>
      </c>
    </row>
    <row r="337" customFormat="false" ht="12.75" hidden="false" customHeight="false" outlineLevel="0" collapsed="false">
      <c r="A337" s="41"/>
      <c r="B337" s="41"/>
      <c r="C337" s="40" t="s">
        <v>28</v>
      </c>
      <c r="D337" s="48" t="s">
        <v>13</v>
      </c>
      <c r="E337" s="56" t="n">
        <v>40000</v>
      </c>
    </row>
    <row r="338" customFormat="false" ht="24" hidden="false" customHeight="false" outlineLevel="0" collapsed="false">
      <c r="A338" s="41"/>
      <c r="B338" s="41"/>
      <c r="C338" s="40" t="s">
        <v>47</v>
      </c>
      <c r="D338" s="48" t="s">
        <v>48</v>
      </c>
      <c r="E338" s="56" t="n">
        <v>6200</v>
      </c>
    </row>
    <row r="339" customFormat="false" ht="12.75" hidden="false" customHeight="false" outlineLevel="0" collapsed="false">
      <c r="A339" s="16"/>
      <c r="B339" s="16"/>
      <c r="C339" s="54" t="s">
        <v>80</v>
      </c>
      <c r="D339" s="55" t="s">
        <v>81</v>
      </c>
      <c r="E339" s="56" t="n">
        <v>3000</v>
      </c>
    </row>
    <row r="340" s="23" customFormat="true" ht="12.75" hidden="false" customHeight="false" outlineLevel="0" collapsed="false">
      <c r="A340" s="49" t="n">
        <v>921</v>
      </c>
      <c r="B340" s="49"/>
      <c r="C340" s="50"/>
      <c r="D340" s="51" t="s">
        <v>162</v>
      </c>
      <c r="E340" s="61" t="n">
        <f aca="false">SUM(E341,E347,E362,E364)</f>
        <v>180056</v>
      </c>
    </row>
    <row r="341" customFormat="false" ht="12.75" hidden="false" customHeight="false" outlineLevel="0" collapsed="false">
      <c r="A341" s="26"/>
      <c r="B341" s="26" t="n">
        <v>92109</v>
      </c>
      <c r="C341" s="24"/>
      <c r="D341" s="27" t="s">
        <v>147</v>
      </c>
      <c r="E341" s="39" t="n">
        <f aca="false">SUM(E342:E346)</f>
        <v>12800</v>
      </c>
    </row>
    <row r="342" customFormat="false" ht="12.75" hidden="false" customHeight="false" outlineLevel="0" collapsed="false">
      <c r="A342" s="26"/>
      <c r="B342" s="26"/>
      <c r="C342" s="40" t="s">
        <v>35</v>
      </c>
      <c r="D342" s="48" t="s">
        <v>36</v>
      </c>
      <c r="E342" s="43" t="n">
        <v>2000</v>
      </c>
    </row>
    <row r="343" customFormat="false" ht="12.75" hidden="false" customHeight="false" outlineLevel="0" collapsed="false">
      <c r="A343" s="57"/>
      <c r="B343" s="57"/>
      <c r="C343" s="58" t="s">
        <v>37</v>
      </c>
      <c r="D343" s="59" t="s">
        <v>38</v>
      </c>
      <c r="E343" s="53" t="n">
        <v>6000</v>
      </c>
    </row>
    <row r="344" customFormat="false" ht="12.75" hidden="false" customHeight="false" outlineLevel="0" collapsed="false">
      <c r="A344" s="16"/>
      <c r="B344" s="16"/>
      <c r="C344" s="54" t="s">
        <v>45</v>
      </c>
      <c r="D344" s="55" t="s">
        <v>46</v>
      </c>
      <c r="E344" s="56" t="n">
        <v>1550</v>
      </c>
    </row>
    <row r="345" customFormat="false" ht="12.75" hidden="false" customHeight="false" outlineLevel="0" collapsed="false">
      <c r="A345" s="16"/>
      <c r="B345" s="16"/>
      <c r="C345" s="54" t="s">
        <v>39</v>
      </c>
      <c r="D345" s="55" t="s">
        <v>163</v>
      </c>
      <c r="E345" s="56" t="n">
        <v>1000</v>
      </c>
    </row>
    <row r="346" customFormat="false" ht="12.75" hidden="false" customHeight="false" outlineLevel="0" collapsed="false">
      <c r="A346" s="16"/>
      <c r="B346" s="16"/>
      <c r="C346" s="54" t="s">
        <v>28</v>
      </c>
      <c r="D346" s="69" t="s">
        <v>13</v>
      </c>
      <c r="E346" s="56" t="n">
        <v>2250</v>
      </c>
    </row>
    <row r="347" customFormat="false" ht="12.75" hidden="false" customHeight="false" outlineLevel="0" collapsed="false">
      <c r="A347" s="70"/>
      <c r="B347" s="70" t="n">
        <v>92116</v>
      </c>
      <c r="C347" s="24"/>
      <c r="D347" s="27" t="s">
        <v>164</v>
      </c>
      <c r="E347" s="86" t="n">
        <f aca="false">SUM(E348:E361)</f>
        <v>137356</v>
      </c>
    </row>
    <row r="348" customFormat="false" ht="12.75" hidden="false" customHeight="false" outlineLevel="0" collapsed="false">
      <c r="A348" s="41"/>
      <c r="B348" s="41"/>
      <c r="C348" s="40" t="s">
        <v>63</v>
      </c>
      <c r="D348" s="48" t="s">
        <v>134</v>
      </c>
      <c r="E348" s="43" t="n">
        <v>0</v>
      </c>
    </row>
    <row r="349" customFormat="false" ht="12.75" hidden="false" customHeight="false" outlineLevel="0" collapsed="false">
      <c r="A349" s="57"/>
      <c r="B349" s="57"/>
      <c r="C349" s="58" t="s">
        <v>55</v>
      </c>
      <c r="D349" s="48" t="s">
        <v>56</v>
      </c>
      <c r="E349" s="53" t="n">
        <v>72466</v>
      </c>
    </row>
    <row r="350" customFormat="false" ht="12.75" hidden="false" customHeight="false" outlineLevel="0" collapsed="false">
      <c r="A350" s="41"/>
      <c r="B350" s="41"/>
      <c r="C350" s="40" t="s">
        <v>65</v>
      </c>
      <c r="D350" s="48" t="s">
        <v>66</v>
      </c>
      <c r="E350" s="62" t="n">
        <v>6350</v>
      </c>
    </row>
    <row r="351" customFormat="false" ht="12.75" hidden="false" customHeight="false" outlineLevel="0" collapsed="false">
      <c r="A351" s="30"/>
      <c r="B351" s="30"/>
      <c r="C351" s="29" t="s">
        <v>31</v>
      </c>
      <c r="D351" s="42" t="s">
        <v>32</v>
      </c>
      <c r="E351" s="43" t="n">
        <v>13580</v>
      </c>
    </row>
    <row r="352" customFormat="false" ht="12.75" hidden="false" customHeight="false" outlineLevel="0" collapsed="false">
      <c r="A352" s="57"/>
      <c r="B352" s="57"/>
      <c r="C352" s="58" t="s">
        <v>33</v>
      </c>
      <c r="D352" s="42" t="s">
        <v>107</v>
      </c>
      <c r="E352" s="53" t="n">
        <v>1930</v>
      </c>
      <c r="F352" s="123"/>
    </row>
    <row r="353" customFormat="false" ht="12.75" hidden="false" customHeight="false" outlineLevel="0" collapsed="false">
      <c r="A353" s="41"/>
      <c r="B353" s="41"/>
      <c r="C353" s="40" t="s">
        <v>37</v>
      </c>
      <c r="D353" s="48" t="s">
        <v>38</v>
      </c>
      <c r="E353" s="62" t="n">
        <v>13000</v>
      </c>
    </row>
    <row r="354" customFormat="false" ht="12.75" hidden="false" customHeight="false" outlineLevel="0" collapsed="false">
      <c r="A354" s="57"/>
      <c r="B354" s="58"/>
      <c r="C354" s="40" t="s">
        <v>108</v>
      </c>
      <c r="D354" s="59" t="s">
        <v>135</v>
      </c>
      <c r="E354" s="66" t="n">
        <v>11000</v>
      </c>
    </row>
    <row r="355" customFormat="false" ht="12.75" hidden="false" customHeight="false" outlineLevel="0" collapsed="false">
      <c r="A355" s="16"/>
      <c r="B355" s="16"/>
      <c r="C355" s="54" t="s">
        <v>45</v>
      </c>
      <c r="D355" s="55" t="s">
        <v>46</v>
      </c>
      <c r="E355" s="67" t="n">
        <v>10000</v>
      </c>
    </row>
    <row r="356" customFormat="false" ht="12.75" hidden="false" customHeight="false" outlineLevel="0" collapsed="false">
      <c r="A356" s="16"/>
      <c r="B356" s="16"/>
      <c r="C356" s="54" t="s">
        <v>39</v>
      </c>
      <c r="D356" s="14" t="s">
        <v>12</v>
      </c>
      <c r="E356" s="67" t="n">
        <v>1800</v>
      </c>
    </row>
    <row r="357" customFormat="false" ht="12.75" hidden="false" customHeight="false" outlineLevel="0" collapsed="false">
      <c r="A357" s="68"/>
      <c r="B357" s="68"/>
      <c r="C357" s="54" t="s">
        <v>28</v>
      </c>
      <c r="D357" s="69" t="s">
        <v>13</v>
      </c>
      <c r="E357" s="56" t="n">
        <v>2000</v>
      </c>
    </row>
    <row r="358" customFormat="false" ht="12.75" hidden="false" customHeight="false" outlineLevel="0" collapsed="false">
      <c r="A358" s="16"/>
      <c r="B358" s="54"/>
      <c r="C358" s="54" t="s">
        <v>60</v>
      </c>
      <c r="D358" s="55" t="s">
        <v>77</v>
      </c>
      <c r="E358" s="67" t="n">
        <v>200</v>
      </c>
    </row>
    <row r="359" customFormat="false" ht="12.75" hidden="false" customHeight="false" outlineLevel="0" collapsed="false">
      <c r="A359" s="16"/>
      <c r="B359" s="16"/>
      <c r="C359" s="54" t="s">
        <v>78</v>
      </c>
      <c r="D359" s="55" t="s">
        <v>79</v>
      </c>
      <c r="E359" s="56" t="n">
        <v>2730</v>
      </c>
    </row>
    <row r="360" customFormat="false" ht="24" hidden="false" customHeight="false" outlineLevel="0" collapsed="false">
      <c r="A360" s="16"/>
      <c r="B360" s="16"/>
      <c r="C360" s="54" t="s">
        <v>82</v>
      </c>
      <c r="D360" s="55" t="s">
        <v>83</v>
      </c>
      <c r="E360" s="56" t="n">
        <v>600</v>
      </c>
    </row>
    <row r="361" customFormat="false" ht="12.75" hidden="false" customHeight="false" outlineLevel="0" collapsed="false">
      <c r="A361" s="68"/>
      <c r="B361" s="68"/>
      <c r="C361" s="54" t="s">
        <v>84</v>
      </c>
      <c r="D361" s="69" t="s">
        <v>85</v>
      </c>
      <c r="E361" s="56" t="n">
        <v>1700</v>
      </c>
    </row>
    <row r="362" customFormat="false" ht="12.75" hidden="false" customHeight="false" outlineLevel="0" collapsed="false">
      <c r="A362" s="26"/>
      <c r="B362" s="26" t="n">
        <v>92120</v>
      </c>
      <c r="C362" s="24"/>
      <c r="D362" s="27" t="s">
        <v>165</v>
      </c>
      <c r="E362" s="39" t="n">
        <f aca="false">SUM(E363)</f>
        <v>5000</v>
      </c>
    </row>
    <row r="363" customFormat="false" ht="12.75" hidden="false" customHeight="false" outlineLevel="0" collapsed="false">
      <c r="A363" s="16"/>
      <c r="B363" s="16"/>
      <c r="C363" s="40" t="s">
        <v>37</v>
      </c>
      <c r="D363" s="55" t="s">
        <v>38</v>
      </c>
      <c r="E363" s="56" t="n">
        <v>5000</v>
      </c>
    </row>
    <row r="364" customFormat="false" ht="12.75" hidden="false" customHeight="false" outlineLevel="0" collapsed="false">
      <c r="A364" s="24"/>
      <c r="B364" s="26" t="n">
        <v>92195</v>
      </c>
      <c r="C364" s="24"/>
      <c r="D364" s="45" t="s">
        <v>27</v>
      </c>
      <c r="E364" s="28" t="n">
        <f aca="false">SUM(E365:E369)</f>
        <v>24900</v>
      </c>
    </row>
    <row r="365" customFormat="false" ht="12.75" hidden="false" customHeight="false" outlineLevel="0" collapsed="false">
      <c r="A365" s="24"/>
      <c r="B365" s="26"/>
      <c r="C365" s="40" t="s">
        <v>31</v>
      </c>
      <c r="D365" s="42" t="s">
        <v>32</v>
      </c>
      <c r="E365" s="62" t="n">
        <v>200</v>
      </c>
    </row>
    <row r="366" customFormat="false" ht="12.75" hidden="false" customHeight="false" outlineLevel="0" collapsed="false">
      <c r="A366" s="24"/>
      <c r="B366" s="26"/>
      <c r="C366" s="40" t="s">
        <v>33</v>
      </c>
      <c r="D366" s="42" t="s">
        <v>34</v>
      </c>
      <c r="E366" s="62" t="n">
        <v>200</v>
      </c>
    </row>
    <row r="367" customFormat="false" ht="12.75" hidden="false" customHeight="false" outlineLevel="0" collapsed="false">
      <c r="A367" s="16"/>
      <c r="B367" s="16"/>
      <c r="C367" s="54" t="s">
        <v>35</v>
      </c>
      <c r="D367" s="55" t="s">
        <v>36</v>
      </c>
      <c r="E367" s="56" t="n">
        <v>3000</v>
      </c>
    </row>
    <row r="368" customFormat="false" ht="12.75" hidden="false" customHeight="false" outlineLevel="0" collapsed="false">
      <c r="A368" s="84"/>
      <c r="B368" s="84"/>
      <c r="C368" s="34" t="s">
        <v>37</v>
      </c>
      <c r="D368" s="14" t="s">
        <v>38</v>
      </c>
      <c r="E368" s="36" t="n">
        <v>3000</v>
      </c>
    </row>
    <row r="369" customFormat="false" ht="12.75" hidden="false" customHeight="false" outlineLevel="0" collapsed="false">
      <c r="A369" s="41"/>
      <c r="B369" s="41"/>
      <c r="C369" s="40" t="s">
        <v>28</v>
      </c>
      <c r="D369" s="48" t="s">
        <v>13</v>
      </c>
      <c r="E369" s="62" t="n">
        <v>18500</v>
      </c>
    </row>
    <row r="370" s="23" customFormat="true" ht="12.75" hidden="false" customHeight="false" outlineLevel="0" collapsed="false">
      <c r="A370" s="49" t="n">
        <v>926</v>
      </c>
      <c r="B370" s="49"/>
      <c r="C370" s="50"/>
      <c r="D370" s="51" t="s">
        <v>166</v>
      </c>
      <c r="E370" s="52" t="n">
        <f aca="false">SUM(E371)</f>
        <v>920000</v>
      </c>
    </row>
    <row r="371" customFormat="false" ht="12.75" hidden="false" customHeight="false" outlineLevel="0" collapsed="false">
      <c r="A371" s="26"/>
      <c r="B371" s="74" t="n">
        <v>92695</v>
      </c>
      <c r="C371" s="24"/>
      <c r="D371" s="76" t="s">
        <v>27</v>
      </c>
      <c r="E371" s="77" t="n">
        <f aca="false">SUM(E372:E379)</f>
        <v>920000</v>
      </c>
    </row>
    <row r="372" customFormat="false" ht="12.75" hidden="false" customHeight="false" outlineLevel="0" collapsed="false">
      <c r="A372" s="41"/>
      <c r="B372" s="41"/>
      <c r="C372" s="40" t="s">
        <v>132</v>
      </c>
      <c r="D372" s="48" t="s">
        <v>167</v>
      </c>
      <c r="E372" s="62" t="n">
        <v>58700</v>
      </c>
    </row>
    <row r="373" customFormat="false" ht="12.75" hidden="false" customHeight="false" outlineLevel="0" collapsed="false">
      <c r="A373" s="78"/>
      <c r="B373" s="16"/>
      <c r="C373" s="54" t="s">
        <v>63</v>
      </c>
      <c r="D373" s="55" t="s">
        <v>168</v>
      </c>
      <c r="E373" s="67" t="n">
        <v>1000</v>
      </c>
    </row>
    <row r="374" customFormat="false" ht="12.75" hidden="false" customHeight="false" outlineLevel="0" collapsed="false">
      <c r="A374" s="78"/>
      <c r="B374" s="16"/>
      <c r="C374" s="54" t="s">
        <v>35</v>
      </c>
      <c r="D374" s="55" t="s">
        <v>36</v>
      </c>
      <c r="E374" s="67" t="n">
        <v>5000</v>
      </c>
    </row>
    <row r="375" customFormat="false" ht="12.75" hidden="false" customHeight="false" outlineLevel="0" collapsed="false">
      <c r="A375" s="79"/>
      <c r="B375" s="68"/>
      <c r="C375" s="80" t="s">
        <v>37</v>
      </c>
      <c r="D375" s="69" t="s">
        <v>38</v>
      </c>
      <c r="E375" s="124" t="n">
        <v>10000</v>
      </c>
    </row>
    <row r="376" customFormat="false" ht="12.75" hidden="false" customHeight="false" outlineLevel="0" collapsed="false">
      <c r="A376" s="41"/>
      <c r="B376" s="41"/>
      <c r="C376" s="40" t="s">
        <v>45</v>
      </c>
      <c r="D376" s="48" t="s">
        <v>46</v>
      </c>
      <c r="E376" s="43" t="n">
        <v>204</v>
      </c>
    </row>
    <row r="377" customFormat="false" ht="12.75" hidden="false" customHeight="false" outlineLevel="0" collapsed="false">
      <c r="A377" s="40"/>
      <c r="B377" s="41"/>
      <c r="C377" s="40" t="s">
        <v>39</v>
      </c>
      <c r="D377" s="42" t="s">
        <v>12</v>
      </c>
      <c r="E377" s="32" t="n">
        <v>30000</v>
      </c>
    </row>
    <row r="378" customFormat="false" ht="12.75" hidden="false" customHeight="false" outlineLevel="0" collapsed="false">
      <c r="A378" s="54"/>
      <c r="B378" s="54"/>
      <c r="C378" s="54" t="s">
        <v>28</v>
      </c>
      <c r="D378" s="55" t="s">
        <v>13</v>
      </c>
      <c r="E378" s="56" t="n">
        <v>15096</v>
      </c>
    </row>
    <row r="379" customFormat="false" ht="12.75" hidden="false" customHeight="false" outlineLevel="0" collapsed="false">
      <c r="A379" s="80"/>
      <c r="B379" s="80"/>
      <c r="C379" s="54" t="s">
        <v>14</v>
      </c>
      <c r="D379" s="55" t="s">
        <v>113</v>
      </c>
      <c r="E379" s="83" t="n">
        <v>800000</v>
      </c>
    </row>
    <row r="380" customFormat="false" ht="12.75" hidden="false" customHeight="false" outlineLevel="0" collapsed="false">
      <c r="A380" s="125"/>
      <c r="B380" s="125"/>
      <c r="C380" s="126"/>
      <c r="D380" s="127" t="s">
        <v>169</v>
      </c>
      <c r="E380" s="128" t="n">
        <f aca="false">SUM(E13,E26,E35,E40,E53,E86,E91,E104,E107,E110,E240,E254,E291,E312,E340,E370)</f>
        <v>21132693</v>
      </c>
      <c r="F380" s="123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31:40Z</dcterms:created>
  <dc:creator>Księgowość</dc:creator>
  <dc:description/>
  <dc:language>en-US</dc:language>
  <cp:lastModifiedBy>UMiG Dobrzyń</cp:lastModifiedBy>
  <cp:lastPrinted>2006-11-10T14:38:59Z</cp:lastPrinted>
  <dcterms:modified xsi:type="dcterms:W3CDTF">2007-02-09T08:03:43Z</dcterms:modified>
  <cp:revision>0</cp:revision>
  <dc:subject/>
  <dc:title/>
</cp:coreProperties>
</file>